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แสดงฐานะการเงิน" sheetId="1" state="visible" r:id="rId2"/>
    <sheet name="งบกำไรขาดทุนเบ็ดเสร็จ" sheetId="2" state="visible" r:id="rId3"/>
    <sheet name="ส่วนของผู้ถือหุ้น conso" sheetId="3" state="visible" r:id="rId4"/>
    <sheet name="ส่วนของผู้ถือหุ้น" sheetId="4" state="visible" r:id="rId5"/>
    <sheet name="งบกระแสเงินสด" sheetId="5" state="visible" r:id="rId6"/>
  </sheets>
  <definedNames>
    <definedName function="false" hidden="false" localSheetId="4" name="_xlnm.Print_Area" vbProcedure="false">งบกระแสเงินสด!$A$1:$M$81</definedName>
    <definedName function="false" hidden="false" localSheetId="1" name="_xlnm.Print_Area" vbProcedure="false">งบกำไรขาดทุนเบ็ดเสร็จ!$A$1:$M$116</definedName>
    <definedName function="false" hidden="false" localSheetId="0" name="_xlnm.Print_Area" vbProcedure="false">งบแสดงฐานะการเงิน!$A$1:$N$90</definedName>
    <definedName function="false" hidden="false" localSheetId="3" name="_xlnm.Print_Area" vbProcedure="false">ส่วนของผู้ถือหุ้น!$A$1:$O$22</definedName>
    <definedName function="false" hidden="false" localSheetId="2" name="_xlnm.Print_Area" vbProcedure="false">'ส่วนของผู้ถือหุ้น conso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6">
  <si>
    <t xml:space="preserve">GENERAL ENVIRONMENTAL CONSERVATION PUBLIC COMPANY LIMITED AND ITS SUBSIDIARIES</t>
  </si>
  <si>
    <t xml:space="preserve">STATEMENTS OF FINANCIAL POSITION</t>
  </si>
  <si>
    <t xml:space="preserve">AS AT SEPTEMBER 30, 2011 AND DECEMBER 31, 2010</t>
  </si>
  <si>
    <t xml:space="preserve">A S S E T S</t>
  </si>
  <si>
    <t xml:space="preserve">In Thousand Baht</t>
  </si>
  <si>
    <t xml:space="preserve">Consolidated </t>
  </si>
  <si>
    <t xml:space="preserve">The Company only</t>
  </si>
  <si>
    <t xml:space="preserve">September</t>
  </si>
  <si>
    <t xml:space="preserve">December </t>
  </si>
  <si>
    <t xml:space="preserve">30, 2011</t>
  </si>
  <si>
    <t xml:space="preserve">31, 2010</t>
  </si>
  <si>
    <t xml:space="preserve">“Unaudited”</t>
  </si>
  <si>
    <t xml:space="preserve">Notes</t>
  </si>
  <si>
    <t xml:space="preserve">“Reviewed”</t>
  </si>
  <si>
    <t xml:space="preserve">“Audited”</t>
  </si>
  <si>
    <t xml:space="preserve">CURRENT ASSETS</t>
  </si>
  <si>
    <t xml:space="preserve">Cash and cash equivalents</t>
  </si>
  <si>
    <t xml:space="preserve">Trade accounts receivable - net </t>
  </si>
  <si>
    <t xml:space="preserve">     Billed receivables</t>
  </si>
  <si>
    <t xml:space="preserve">     Unbilled receivables</t>
  </si>
  <si>
    <t xml:space="preserve">Real estate development costs</t>
  </si>
  <si>
    <t xml:space="preserve">Supplies</t>
  </si>
  <si>
    <t xml:space="preserve">Advance payments</t>
  </si>
  <si>
    <t xml:space="preserve">Prepaid rent to related party</t>
  </si>
  <si>
    <t xml:space="preserve">Other current assets</t>
  </si>
  <si>
    <t xml:space="preserve">Total Current Assets</t>
  </si>
  <si>
    <t xml:space="preserve">NON - CURRENT ASSETS</t>
  </si>
  <si>
    <t xml:space="preserve">Deposit at financial institution pledged as collaterals</t>
  </si>
  <si>
    <t xml:space="preserve">Investments in subsidiaries accounted for using  </t>
  </si>
  <si>
    <t xml:space="preserve">the cost method - net</t>
  </si>
  <si>
    <t xml:space="preserve">-</t>
  </si>
  <si>
    <t xml:space="preserve">Other receivable and long - term loan to subsidiary</t>
  </si>
  <si>
    <t xml:space="preserve">Long - term loan to other company</t>
  </si>
  <si>
    <t xml:space="preserve">Other long - term investments - available - for - sales</t>
  </si>
  <si>
    <t xml:space="preserve">Land and structures held for future development - net</t>
  </si>
  <si>
    <t xml:space="preserve">Property, plant and equipment - net</t>
  </si>
  <si>
    <t xml:space="preserve">Intangible assets - net</t>
  </si>
  <si>
    <t xml:space="preserve">Other non - current assets</t>
  </si>
  <si>
    <t xml:space="preserve">     Costs of landfills - net </t>
  </si>
  <si>
    <t xml:space="preserve">     Withholding income tax </t>
  </si>
  <si>
    <t xml:space="preserve">     Deposits for rent to related party</t>
  </si>
  <si>
    <t xml:space="preserve">     Deposits and others</t>
  </si>
  <si>
    <t xml:space="preserve">Total Non - Current Assets</t>
  </si>
  <si>
    <t xml:space="preserve">TOTAL ASSETS</t>
  </si>
  <si>
    <t xml:space="preserve">LIABILITIES AND SHAREHOLDERS' EQUITY</t>
  </si>
  <si>
    <t xml:space="preserve">CURRENT LIABILITIES</t>
  </si>
  <si>
    <t xml:space="preserve">Trade accounts payable </t>
  </si>
  <si>
    <t xml:space="preserve">     Related parties</t>
  </si>
  <si>
    <t xml:space="preserve">     Other parties</t>
  </si>
  <si>
    <t xml:space="preserve">Current portion of long - term loans</t>
  </si>
  <si>
    <t xml:space="preserve">Current portion of liabilities under hire-purchase and </t>
  </si>
  <si>
    <t xml:space="preserve">financial lease contracts</t>
  </si>
  <si>
    <t xml:space="preserve">Other payables</t>
  </si>
  <si>
    <t xml:space="preserve">Other current liabilities</t>
  </si>
  <si>
    <t xml:space="preserve">Total Current Liabilities</t>
  </si>
  <si>
    <t xml:space="preserve">NON - CURRENT LIABILITIES</t>
  </si>
  <si>
    <t xml:space="preserve">Long-term loans-net of current portion</t>
  </si>
  <si>
    <t xml:space="preserve">Liabilities under hire - purchase  and financial lease</t>
  </si>
  <si>
    <t xml:space="preserve">contracts-net of current portion</t>
  </si>
  <si>
    <t xml:space="preserve">Employee benefit obligations</t>
  </si>
  <si>
    <t xml:space="preserve">Other non-current liabilities</t>
  </si>
  <si>
    <t xml:space="preserve">     Accrued costs of landfills</t>
  </si>
  <si>
    <t xml:space="preserve">     Accrued environmental protection fund</t>
  </si>
  <si>
    <t xml:space="preserve">Total Non - Current Liabilities</t>
  </si>
  <si>
    <t xml:space="preserve">Total Liabilities</t>
  </si>
  <si>
    <t xml:space="preserve">SHAREHOLDERS’ EQUITY</t>
  </si>
  <si>
    <t xml:space="preserve">Share capital- common shares, Baht 1 par value</t>
  </si>
  <si>
    <t xml:space="preserve">Authorized share capital - 900,000,000 shares, Baht 1 par value</t>
  </si>
  <si>
    <t xml:space="preserve">Issued and fully paid-up share capital</t>
  </si>
  <si>
    <t xml:space="preserve"> - 900,000,000 shares, Baht 1 par value</t>
  </si>
  <si>
    <t xml:space="preserve">Premium on share capital</t>
  </si>
  <si>
    <t xml:space="preserve">Unrealized loss from available - for - sale investments </t>
  </si>
  <si>
    <t xml:space="preserve">Retained earnings </t>
  </si>
  <si>
    <t xml:space="preserve"> -  Appropriated for legal reserve</t>
  </si>
  <si>
    <t xml:space="preserve"> -  Unappropriated (Deficit)</t>
  </si>
  <si>
    <t xml:space="preserve">Total equity holders of the parent company</t>
  </si>
  <si>
    <t xml:space="preserve">Non - controlling interest</t>
  </si>
  <si>
    <t xml:space="preserve">Total Shareholders’ Equity </t>
  </si>
  <si>
    <t xml:space="preserve">TOTAL LIABILITIES AND SHAREHOLDERS' EQUITY</t>
  </si>
  <si>
    <t xml:space="preserve">STATEMENTS OF COMPREHENSIVE INCOME</t>
  </si>
  <si>
    <t xml:space="preserve">“UNAUDITED”</t>
  </si>
  <si>
    <t xml:space="preserve">FOR THE THREE-MONTH  PERIODS ENDED SEPTEMBER 30, 2011 AND 2010</t>
  </si>
  <si>
    <t xml:space="preserve">“REVIEWED”</t>
  </si>
  <si>
    <t xml:space="preserve">REVENUES </t>
  </si>
  <si>
    <t xml:space="preserve">Revenues from services - service business</t>
  </si>
  <si>
    <t xml:space="preserve">4,15</t>
  </si>
  <si>
    <t xml:space="preserve">Revenues from sales - real estate development business </t>
  </si>
  <si>
    <t xml:space="preserve">Other income</t>
  </si>
  <si>
    <t xml:space="preserve">   Gain from assets sold</t>
  </si>
  <si>
    <t xml:space="preserve">   Dividend income</t>
  </si>
  <si>
    <t xml:space="preserve">   Others</t>
  </si>
  <si>
    <t xml:space="preserve">Total Revenues</t>
  </si>
  <si>
    <t xml:space="preserve">EXPENSES </t>
  </si>
  <si>
    <t xml:space="preserve">4,13</t>
  </si>
  <si>
    <t xml:space="preserve">Costs of services - service business</t>
  </si>
  <si>
    <t xml:space="preserve">Costs of sales - real estate development business</t>
  </si>
  <si>
    <t xml:space="preserve">Selling expenses</t>
  </si>
  <si>
    <t xml:space="preserve">Administrative expenses</t>
  </si>
  <si>
    <t xml:space="preserve">Management benefit expenses</t>
  </si>
  <si>
    <t xml:space="preserve">Impairment loss on investment in subsidiary</t>
  </si>
  <si>
    <t xml:space="preserve">Total Expenses</t>
  </si>
  <si>
    <t xml:space="preserve">PROFIT (LOSS) BEFORE FINANCE COSTS AND INCOME TAX </t>
  </si>
  <si>
    <t xml:space="preserve">Finance costs</t>
  </si>
  <si>
    <t xml:space="preserve">PROFIT (LOSS )BEFORE INCOME TAX</t>
  </si>
  <si>
    <t xml:space="preserve">Income tax</t>
  </si>
  <si>
    <t xml:space="preserve">PROFIT (LOSS) FOR THE PERIOD</t>
  </si>
  <si>
    <t xml:space="preserve">Other comprehensive profit (loss) - net of tax</t>
  </si>
  <si>
    <t xml:space="preserve">TOTAL COMPREHENSIVE PROFIT FOR THE PERIOD</t>
  </si>
  <si>
    <t xml:space="preserve">Profit (Loss) for the period attributable to :</t>
  </si>
  <si>
    <t xml:space="preserve">Equity holders of the parent company</t>
  </si>
  <si>
    <t xml:space="preserve">Comprehensive profit for the period attributable to :</t>
  </si>
  <si>
    <t xml:space="preserve">Profit (Loss) per share for profit (loss) for the period attributable to </t>
  </si>
  <si>
    <t xml:space="preserve">the equity holders of the parent company (Baht)</t>
  </si>
  <si>
    <t xml:space="preserve">FOR THE NINE-MONTH  PERIODS ENDED SEPTEMBER 30, 2011 AND 2010</t>
  </si>
  <si>
    <t xml:space="preserve">PROFIT (LOSS) BEFORE INCOME TAX</t>
  </si>
  <si>
    <t xml:space="preserve">TOTAL COMPREHENSIVE PROFIT (LOSS) FOR THE PERIOD</t>
  </si>
  <si>
    <t xml:space="preserve">Comprehensive profit (loss) for the period attributable to :</t>
  </si>
  <si>
    <t xml:space="preserve">STATEMENTS OF CHANGES IN SHAREHOLDERS’ EQUITY</t>
  </si>
  <si>
    <t xml:space="preserve">Equity attributable to owners of the parent company</t>
  </si>
  <si>
    <t xml:space="preserve">Retained earnings</t>
  </si>
  <si>
    <t xml:space="preserve">Other comprehensive loss</t>
  </si>
  <si>
    <t xml:space="preserve">Issued and</t>
  </si>
  <si>
    <t xml:space="preserve">Unrealized loss from</t>
  </si>
  <si>
    <t xml:space="preserve">Equity attributable</t>
  </si>
  <si>
    <t xml:space="preserve">Total</t>
  </si>
  <si>
    <t xml:space="preserve">paid-up</t>
  </si>
  <si>
    <t xml:space="preserve">Premium on</t>
  </si>
  <si>
    <t xml:space="preserve">Appropriated for</t>
  </si>
  <si>
    <t xml:space="preserve">Unappropriated </t>
  </si>
  <si>
    <t xml:space="preserve"> available - for - sale</t>
  </si>
  <si>
    <t xml:space="preserve">to owners of</t>
  </si>
  <si>
    <t xml:space="preserve">Non - controlling</t>
  </si>
  <si>
    <t xml:space="preserve">shareholder's </t>
  </si>
  <si>
    <t xml:space="preserve">Note</t>
  </si>
  <si>
    <t xml:space="preserve"> share capital </t>
  </si>
  <si>
    <t xml:space="preserve">share capital</t>
  </si>
  <si>
    <t xml:space="preserve">legal reserve</t>
  </si>
  <si>
    <t xml:space="preserve">(Deficit)</t>
  </si>
  <si>
    <t xml:space="preserve">investments</t>
  </si>
  <si>
    <t xml:space="preserve">the parent company</t>
  </si>
  <si>
    <t xml:space="preserve"> interest</t>
  </si>
  <si>
    <t xml:space="preserve">equity</t>
  </si>
  <si>
    <t xml:space="preserve">Balance as at  January 1, 2011 as previous reported</t>
  </si>
  <si>
    <t xml:space="preserve">Effect to the adoption of new and revised accounting standard</t>
  </si>
  <si>
    <t xml:space="preserve">Balance as at  January 1, 2011 as adjusted </t>
  </si>
  <si>
    <t xml:space="preserve">Total comprehensive profit (loss) for the period </t>
  </si>
  <si>
    <t xml:space="preserve">Balance as at September 30, 2011</t>
  </si>
  <si>
    <t xml:space="preserve">Balance as at January 1, 2010</t>
  </si>
  <si>
    <t xml:space="preserve">Balance as at September 30, 2010</t>
  </si>
  <si>
    <t xml:space="preserve">Balance as at January 1, 2011 as adjusted </t>
  </si>
  <si>
    <t xml:space="preserve">Total comprehensive (profit) loss for the period </t>
  </si>
  <si>
    <t xml:space="preserve">STATEMENTS OF CASH FLOWS</t>
  </si>
  <si>
    <t xml:space="preserve">CASH FLOWS FROM OPERATING ACTIVITIES</t>
  </si>
  <si>
    <t xml:space="preserve">Profit (Loss) before income tax</t>
  </si>
  <si>
    <t xml:space="preserve">Adjustments for</t>
  </si>
  <si>
    <t xml:space="preserve">Depreciation and amortization</t>
  </si>
  <si>
    <t xml:space="preserve">Fixed asset written - off</t>
  </si>
  <si>
    <t xml:space="preserve">Witholding tax written - off</t>
  </si>
  <si>
    <t xml:space="preserve">Interest income</t>
  </si>
  <si>
    <t xml:space="preserve">Dividend income</t>
  </si>
  <si>
    <t xml:space="preserve">Interest expense</t>
  </si>
  <si>
    <t xml:space="preserve">Gain from fixed assets sold</t>
  </si>
  <si>
    <t xml:space="preserve">Gain from sales of long - term investments - available - for -sales</t>
  </si>
  <si>
    <t xml:space="preserve">Provision for doubtful accounts (Reversal)</t>
  </si>
  <si>
    <t xml:space="preserve">Provisions for employee benefit obligations</t>
  </si>
  <si>
    <t xml:space="preserve">Decrease (Increase) in Operating Assets</t>
  </si>
  <si>
    <t xml:space="preserve">Trade accounts receivable </t>
  </si>
  <si>
    <t xml:space="preserve">Real estate development cost</t>
  </si>
  <si>
    <t xml:space="preserve">Cost of landfill preparation</t>
  </si>
  <si>
    <t xml:space="preserve">Witholding tax refunded</t>
  </si>
  <si>
    <t xml:space="preserve">Increase (Decrease) in Operating Liabilities</t>
  </si>
  <si>
    <t xml:space="preserve">Accrued costs of landfills</t>
  </si>
  <si>
    <t xml:space="preserve">Cash received from operations</t>
  </si>
  <si>
    <t xml:space="preserve">Interest paid</t>
  </si>
  <si>
    <t xml:space="preserve">Income tax paid</t>
  </si>
  <si>
    <t xml:space="preserve">Net Cash Provided by Operating Activities</t>
  </si>
  <si>
    <t xml:space="preserve">STATEMENTS OF CASH FLOWS (Continued)</t>
  </si>
  <si>
    <t xml:space="preserve">CASH FLOWS FROM INVESTING ACTIVITIES</t>
  </si>
  <si>
    <t xml:space="preserve">Interest received</t>
  </si>
  <si>
    <t xml:space="preserve">Dividend received</t>
  </si>
  <si>
    <t xml:space="preserve">Other receivable and long-term loans to subsidiary</t>
  </si>
  <si>
    <t xml:space="preserve">Long-term loans to other party</t>
  </si>
  <si>
    <t xml:space="preserve">Proceeds from sales of fixed assets</t>
  </si>
  <si>
    <t xml:space="preserve">Acquisitions of property, plant and equipment</t>
  </si>
  <si>
    <t xml:space="preserve">Acquisitions of intangible assets - computer software</t>
  </si>
  <si>
    <t xml:space="preserve">Purchases of long - term investments - available - for - sales</t>
  </si>
  <si>
    <t xml:space="preserve">Proceeds from sales of long - term investments - available - for - sales</t>
  </si>
  <si>
    <t xml:space="preserve">Net Cash Provided by (Used in) Investing Activities</t>
  </si>
  <si>
    <t xml:space="preserve">CASH FLOWS FROM FINANCING ACTIVITIES</t>
  </si>
  <si>
    <t xml:space="preserve">Repayments of liabilities under financial lease contracts</t>
  </si>
  <si>
    <t xml:space="preserve">Repayments of long - term loan</t>
  </si>
  <si>
    <t xml:space="preserve">   </t>
  </si>
  <si>
    <t xml:space="preserve">Net Cash Used in Financing Activities</t>
  </si>
  <si>
    <t xml:space="preserve">NET INCREASE (DECREASE) IN CASH AND CASH EQUIVALENTS</t>
  </si>
  <si>
    <t xml:space="preserve">Cash and Cash Equivalents-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* #,##0.00_);_(* \(#,##0.00\);_(* \-??_);_(@_)"/>
    <numFmt numFmtId="167" formatCode="_-* #,##0.00_-;\-* #,##0.00_-;_-* \-??_-;_-@_-"/>
    <numFmt numFmtId="168" formatCode="@"/>
    <numFmt numFmtId="169" formatCode="[$-409]#,##0_);\(#,##0\)"/>
    <numFmt numFmtId="170" formatCode="_(* #,##0_);_(* \(#,##0\);_(* \-??_);_(@_)"/>
    <numFmt numFmtId="171" formatCode="#,##0\ ;\(#,##0\)"/>
    <numFmt numFmtId="172" formatCode="#,##0.00\ ;\(#,##0.00\)"/>
    <numFmt numFmtId="173" formatCode="0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20" workbookViewId="0">
      <selection pane="topLeft" activeCell="A86" activeCellId="0" sqref="A86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2" width="5.71"/>
    <col collapsed="false" customWidth="true" hidden="false" outlineLevel="0" max="4" min="4" style="2" width="15.71"/>
    <col collapsed="false" customWidth="true" hidden="false" outlineLevel="0" max="5" min="5" style="2" width="25.71"/>
    <col collapsed="false" customWidth="true" hidden="false" outlineLevel="0" max="6" min="6" style="1" width="5.71"/>
    <col collapsed="false" customWidth="true" hidden="false" outlineLevel="0" max="7" min="7" style="1" width="1.42"/>
    <col collapsed="false" customWidth="true" hidden="false" outlineLevel="0" max="8" min="8" style="3" width="12.71"/>
    <col collapsed="false" customWidth="true" hidden="false" outlineLevel="0" max="9" min="9" style="1" width="1.42"/>
    <col collapsed="false" customWidth="true" hidden="false" outlineLevel="0" max="10" min="10" style="3" width="12.71"/>
    <col collapsed="false" customWidth="true" hidden="false" outlineLevel="0" max="11" min="11" style="1" width="1.42"/>
    <col collapsed="false" customWidth="true" hidden="false" outlineLevel="0" max="12" min="12" style="3" width="12.71"/>
    <col collapsed="false" customWidth="true" hidden="false" outlineLevel="0" max="13" min="13" style="1" width="1.42"/>
    <col collapsed="false" customWidth="true" hidden="false" outlineLevel="0" max="14" min="14" style="3" width="12.71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5"/>
      <c r="L1" s="6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6"/>
      <c r="K2" s="5"/>
      <c r="L2" s="6"/>
    </row>
    <row r="3" customFormat="false" ht="21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8"/>
      <c r="I3" s="7"/>
      <c r="J3" s="8"/>
      <c r="K3" s="7"/>
      <c r="L3" s="8"/>
    </row>
    <row r="4" customFormat="false" ht="18" hidden="false" customHeight="true" outlineLevel="0" collapsed="false">
      <c r="C4" s="9"/>
      <c r="D4" s="9"/>
      <c r="E4" s="9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7"/>
      <c r="J5" s="8"/>
      <c r="K5" s="7"/>
      <c r="L5" s="8"/>
    </row>
    <row r="6" s="10" customFormat="true" ht="18" hidden="false" customHeight="true" outlineLevel="0" collapsed="false">
      <c r="C6" s="11"/>
      <c r="D6" s="11"/>
      <c r="E6" s="11"/>
      <c r="F6" s="12"/>
      <c r="G6" s="12"/>
      <c r="H6" s="13" t="s">
        <v>4</v>
      </c>
      <c r="I6" s="13"/>
      <c r="J6" s="13"/>
      <c r="K6" s="13"/>
      <c r="L6" s="13"/>
      <c r="M6" s="13"/>
      <c r="N6" s="13"/>
    </row>
    <row r="7" s="10" customFormat="true" ht="18" hidden="false" customHeight="true" outlineLevel="0" collapsed="false">
      <c r="C7" s="11"/>
      <c r="D7" s="11"/>
      <c r="E7" s="11"/>
      <c r="F7" s="12"/>
      <c r="G7" s="12"/>
      <c r="H7" s="14" t="s">
        <v>5</v>
      </c>
      <c r="I7" s="14"/>
      <c r="J7" s="14"/>
      <c r="K7" s="15"/>
      <c r="L7" s="14" t="s">
        <v>6</v>
      </c>
      <c r="M7" s="14"/>
      <c r="N7" s="14"/>
    </row>
    <row r="8" s="10" customFormat="true" ht="18" hidden="false" customHeight="true" outlineLevel="0" collapsed="false">
      <c r="C8" s="11"/>
      <c r="D8" s="11"/>
      <c r="E8" s="11"/>
      <c r="F8" s="12"/>
      <c r="G8" s="12"/>
      <c r="H8" s="16" t="s">
        <v>7</v>
      </c>
      <c r="I8" s="17"/>
      <c r="J8" s="18" t="s">
        <v>8</v>
      </c>
      <c r="K8" s="19"/>
      <c r="L8" s="16" t="s">
        <v>7</v>
      </c>
      <c r="M8" s="17"/>
      <c r="N8" s="18" t="s">
        <v>8</v>
      </c>
    </row>
    <row r="9" s="10" customFormat="true" ht="18" hidden="false" customHeight="true" outlineLevel="0" collapsed="false">
      <c r="C9" s="11"/>
      <c r="D9" s="11"/>
      <c r="E9" s="11"/>
      <c r="F9" s="12"/>
      <c r="G9" s="12"/>
      <c r="H9" s="20" t="s">
        <v>9</v>
      </c>
      <c r="I9" s="17"/>
      <c r="J9" s="20" t="s">
        <v>10</v>
      </c>
      <c r="K9" s="19"/>
      <c r="L9" s="20" t="s">
        <v>9</v>
      </c>
      <c r="M9" s="17"/>
      <c r="N9" s="20" t="s">
        <v>10</v>
      </c>
    </row>
    <row r="10" s="10" customFormat="true" ht="18" hidden="false" customHeight="true" outlineLevel="0" collapsed="false">
      <c r="C10" s="11"/>
      <c r="D10" s="11"/>
      <c r="E10" s="11"/>
      <c r="F10" s="12"/>
      <c r="G10" s="12"/>
      <c r="H10" s="21" t="s">
        <v>11</v>
      </c>
      <c r="I10" s="17"/>
      <c r="J10" s="22"/>
      <c r="K10" s="19"/>
      <c r="L10" s="21" t="s">
        <v>11</v>
      </c>
      <c r="M10" s="17"/>
      <c r="N10" s="22"/>
    </row>
    <row r="11" s="10" customFormat="true" ht="18" hidden="false" customHeight="true" outlineLevel="0" collapsed="false">
      <c r="C11" s="11"/>
      <c r="D11" s="11"/>
      <c r="E11" s="11"/>
      <c r="F11" s="23" t="s">
        <v>12</v>
      </c>
      <c r="G11" s="12"/>
      <c r="H11" s="24" t="s">
        <v>13</v>
      </c>
      <c r="I11" s="25"/>
      <c r="J11" s="24" t="s">
        <v>14</v>
      </c>
      <c r="K11" s="19"/>
      <c r="L11" s="24" t="s">
        <v>13</v>
      </c>
      <c r="M11" s="17"/>
      <c r="N11" s="24" t="s">
        <v>14</v>
      </c>
    </row>
    <row r="12" s="10" customFormat="true" ht="18" hidden="false" customHeight="true" outlineLevel="0" collapsed="false">
      <c r="A12" s="26" t="s">
        <v>15</v>
      </c>
      <c r="C12" s="11"/>
      <c r="D12" s="11"/>
      <c r="E12" s="11"/>
      <c r="H12" s="27"/>
      <c r="J12" s="27"/>
      <c r="K12" s="28"/>
      <c r="L12" s="29"/>
      <c r="M12" s="28"/>
      <c r="N12" s="29"/>
    </row>
    <row r="13" s="10" customFormat="true" ht="18" hidden="false" customHeight="true" outlineLevel="0" collapsed="false">
      <c r="A13" s="30" t="s">
        <v>16</v>
      </c>
      <c r="C13" s="30"/>
      <c r="D13" s="11"/>
      <c r="E13" s="11"/>
      <c r="G13" s="25"/>
      <c r="H13" s="30" t="n">
        <v>72624</v>
      </c>
      <c r="I13" s="25"/>
      <c r="J13" s="30" t="n">
        <v>65576</v>
      </c>
      <c r="K13" s="31"/>
      <c r="L13" s="31" t="n">
        <v>60273</v>
      </c>
      <c r="M13" s="31"/>
      <c r="N13" s="31" t="n">
        <v>51861</v>
      </c>
    </row>
    <row r="14" s="10" customFormat="true" ht="18" hidden="false" customHeight="true" outlineLevel="0" collapsed="false">
      <c r="A14" s="30" t="s">
        <v>17</v>
      </c>
      <c r="C14" s="30"/>
      <c r="D14" s="11"/>
      <c r="E14" s="11"/>
      <c r="F14" s="17"/>
      <c r="G14" s="17"/>
      <c r="H14" s="31"/>
      <c r="I14" s="25"/>
      <c r="J14" s="31"/>
      <c r="K14" s="31"/>
      <c r="L14" s="31"/>
      <c r="M14" s="31"/>
      <c r="N14" s="31"/>
    </row>
    <row r="15" s="10" customFormat="true" ht="18" hidden="false" customHeight="true" outlineLevel="0" collapsed="false">
      <c r="A15" s="30" t="s">
        <v>18</v>
      </c>
      <c r="B15" s="30"/>
      <c r="C15" s="11"/>
      <c r="D15" s="11"/>
      <c r="E15" s="11"/>
      <c r="F15" s="32" t="n">
        <v>5</v>
      </c>
      <c r="G15" s="25"/>
      <c r="H15" s="30" t="n">
        <v>23786</v>
      </c>
      <c r="I15" s="25"/>
      <c r="J15" s="30" t="n">
        <v>32156</v>
      </c>
      <c r="K15" s="31"/>
      <c r="L15" s="31" t="n">
        <v>23786</v>
      </c>
      <c r="M15" s="31"/>
      <c r="N15" s="31" t="n">
        <v>32156</v>
      </c>
    </row>
    <row r="16" s="10" customFormat="true" ht="18" hidden="false" customHeight="true" outlineLevel="0" collapsed="false">
      <c r="A16" s="30" t="s">
        <v>19</v>
      </c>
      <c r="B16" s="30"/>
      <c r="C16" s="11"/>
      <c r="D16" s="11"/>
      <c r="E16" s="11"/>
      <c r="F16" s="32" t="n">
        <v>5</v>
      </c>
      <c r="G16" s="25"/>
      <c r="H16" s="30" t="n">
        <v>9407</v>
      </c>
      <c r="I16" s="25"/>
      <c r="J16" s="30" t="n">
        <v>14532</v>
      </c>
      <c r="K16" s="31"/>
      <c r="L16" s="31" t="n">
        <v>9407</v>
      </c>
      <c r="M16" s="31"/>
      <c r="N16" s="31" t="n">
        <v>14532</v>
      </c>
    </row>
    <row r="17" s="10" customFormat="true" ht="18" hidden="false" customHeight="true" outlineLevel="0" collapsed="false">
      <c r="A17" s="30" t="s">
        <v>20</v>
      </c>
      <c r="B17" s="30"/>
      <c r="C17" s="11"/>
      <c r="D17" s="11"/>
      <c r="E17" s="11"/>
      <c r="F17" s="32" t="n">
        <v>6</v>
      </c>
      <c r="G17" s="25"/>
      <c r="H17" s="31" t="n">
        <v>448849</v>
      </c>
      <c r="I17" s="25"/>
      <c r="J17" s="31" t="n">
        <v>449011</v>
      </c>
      <c r="K17" s="31"/>
      <c r="L17" s="31" t="n">
        <v>356424</v>
      </c>
      <c r="M17" s="31"/>
      <c r="N17" s="31" t="n">
        <v>355818</v>
      </c>
    </row>
    <row r="18" s="10" customFormat="true" ht="18" hidden="false" customHeight="true" outlineLevel="0" collapsed="false">
      <c r="A18" s="30" t="s">
        <v>21</v>
      </c>
      <c r="C18" s="30"/>
      <c r="D18" s="11"/>
      <c r="E18" s="11"/>
      <c r="F18" s="32"/>
      <c r="G18" s="17"/>
      <c r="H18" s="31" t="n">
        <v>3301</v>
      </c>
      <c r="I18" s="25"/>
      <c r="J18" s="30" t="n">
        <v>3359</v>
      </c>
      <c r="K18" s="31"/>
      <c r="L18" s="31" t="n">
        <v>3301</v>
      </c>
      <c r="M18" s="31"/>
      <c r="N18" s="31" t="n">
        <v>3359</v>
      </c>
    </row>
    <row r="19" s="10" customFormat="true" ht="18" hidden="false" customHeight="true" outlineLevel="0" collapsed="false">
      <c r="A19" s="30" t="s">
        <v>22</v>
      </c>
      <c r="C19" s="11"/>
      <c r="D19" s="11"/>
      <c r="E19" s="11"/>
      <c r="F19" s="25"/>
      <c r="G19" s="25"/>
      <c r="H19" s="30" t="n">
        <v>1606</v>
      </c>
      <c r="I19" s="25"/>
      <c r="J19" s="30" t="n">
        <v>6517</v>
      </c>
      <c r="K19" s="31"/>
      <c r="L19" s="31" t="n">
        <v>480</v>
      </c>
      <c r="M19" s="31"/>
      <c r="N19" s="31" t="n">
        <v>1380</v>
      </c>
    </row>
    <row r="20" s="10" customFormat="true" ht="18" hidden="false" customHeight="true" outlineLevel="0" collapsed="false">
      <c r="A20" s="30" t="s">
        <v>23</v>
      </c>
      <c r="C20" s="11"/>
      <c r="D20" s="11"/>
      <c r="E20" s="11"/>
      <c r="F20" s="32" t="n">
        <v>4</v>
      </c>
      <c r="G20" s="17"/>
      <c r="H20" s="31" t="n">
        <v>3305</v>
      </c>
      <c r="I20" s="25"/>
      <c r="J20" s="31" t="n">
        <v>1942</v>
      </c>
      <c r="K20" s="31"/>
      <c r="L20" s="31" t="n">
        <v>3305</v>
      </c>
      <c r="M20" s="31"/>
      <c r="N20" s="31" t="n">
        <v>1942</v>
      </c>
    </row>
    <row r="21" s="10" customFormat="true" ht="18" hidden="false" customHeight="true" outlineLevel="0" collapsed="false">
      <c r="A21" s="30" t="s">
        <v>24</v>
      </c>
      <c r="C21" s="11"/>
      <c r="D21" s="11"/>
      <c r="E21" s="11"/>
      <c r="F21" s="25"/>
      <c r="G21" s="25"/>
      <c r="H21" s="30" t="n">
        <v>2722</v>
      </c>
      <c r="I21" s="25"/>
      <c r="J21" s="30" t="n">
        <v>1541</v>
      </c>
      <c r="K21" s="31"/>
      <c r="L21" s="31" t="n">
        <v>2667</v>
      </c>
      <c r="M21" s="31"/>
      <c r="N21" s="31" t="n">
        <v>1501</v>
      </c>
    </row>
    <row r="22" s="10" customFormat="true" ht="18" hidden="false" customHeight="true" outlineLevel="0" collapsed="false">
      <c r="A22" s="26" t="s">
        <v>25</v>
      </c>
      <c r="B22" s="11"/>
      <c r="C22" s="11"/>
      <c r="D22" s="11"/>
      <c r="E22" s="11"/>
      <c r="H22" s="33" t="n">
        <f aca="false">SUM(H13:H21)</f>
        <v>565600</v>
      </c>
      <c r="I22" s="34"/>
      <c r="J22" s="33" t="n">
        <f aca="false">SUM(J13:J21)</f>
        <v>574634</v>
      </c>
      <c r="K22" s="35"/>
      <c r="L22" s="33" t="n">
        <f aca="false">SUM(L13:L21)</f>
        <v>459643</v>
      </c>
      <c r="M22" s="35"/>
      <c r="N22" s="33" t="n">
        <f aca="false">SUM(N13:N21)</f>
        <v>462549</v>
      </c>
    </row>
    <row r="23" s="10" customFormat="true" ht="18" hidden="false" customHeight="true" outlineLevel="0" collapsed="false">
      <c r="A23" s="26"/>
      <c r="B23" s="11"/>
      <c r="C23" s="11"/>
      <c r="D23" s="11"/>
      <c r="E23" s="11"/>
      <c r="H23" s="36"/>
      <c r="I23" s="34"/>
      <c r="J23" s="36"/>
      <c r="K23" s="35"/>
      <c r="L23" s="36"/>
      <c r="M23" s="35"/>
      <c r="N23" s="36"/>
    </row>
    <row r="24" s="10" customFormat="true" ht="18" hidden="false" customHeight="true" outlineLevel="0" collapsed="false">
      <c r="A24" s="26" t="s">
        <v>26</v>
      </c>
      <c r="C24" s="11"/>
      <c r="D24" s="11"/>
      <c r="E24" s="11"/>
      <c r="H24" s="27"/>
      <c r="J24" s="27"/>
      <c r="K24" s="28"/>
      <c r="L24" s="29"/>
      <c r="M24" s="28"/>
      <c r="N24" s="29"/>
    </row>
    <row r="25" s="10" customFormat="true" ht="18" hidden="false" customHeight="true" outlineLevel="0" collapsed="false">
      <c r="A25" s="30" t="s">
        <v>27</v>
      </c>
      <c r="C25" s="11"/>
      <c r="D25" s="11"/>
      <c r="E25" s="11"/>
      <c r="F25" s="17"/>
      <c r="G25" s="34"/>
      <c r="H25" s="30" t="n">
        <v>905</v>
      </c>
      <c r="I25" s="34"/>
      <c r="J25" s="31" t="n">
        <v>905</v>
      </c>
      <c r="K25" s="31"/>
      <c r="L25" s="31" t="n">
        <v>905</v>
      </c>
      <c r="M25" s="31"/>
      <c r="N25" s="31" t="n">
        <v>905</v>
      </c>
    </row>
    <row r="26" s="10" customFormat="true" ht="18" hidden="false" customHeight="true" outlineLevel="0" collapsed="false">
      <c r="A26" s="30" t="s">
        <v>28</v>
      </c>
      <c r="C26" s="11"/>
      <c r="D26" s="11"/>
      <c r="E26" s="11"/>
    </row>
    <row r="27" s="10" customFormat="true" ht="18" hidden="false" customHeight="true" outlineLevel="0" collapsed="false">
      <c r="A27" s="30" t="s">
        <v>29</v>
      </c>
      <c r="C27" s="11"/>
      <c r="D27" s="11"/>
      <c r="E27" s="11"/>
      <c r="F27" s="32" t="n">
        <v>7</v>
      </c>
      <c r="G27" s="34"/>
      <c r="H27" s="37" t="s">
        <v>30</v>
      </c>
      <c r="I27" s="38"/>
      <c r="J27" s="37" t="s">
        <v>30</v>
      </c>
      <c r="K27" s="31"/>
      <c r="L27" s="31" t="n">
        <v>325103</v>
      </c>
      <c r="M27" s="31"/>
      <c r="N27" s="31" t="n">
        <v>325103</v>
      </c>
    </row>
    <row r="28" s="10" customFormat="true" ht="18" hidden="false" customHeight="true" outlineLevel="0" collapsed="false">
      <c r="A28" s="30" t="s">
        <v>31</v>
      </c>
      <c r="C28" s="11"/>
      <c r="D28" s="11"/>
      <c r="E28" s="11"/>
      <c r="F28" s="32" t="n">
        <v>4</v>
      </c>
      <c r="G28" s="34"/>
      <c r="H28" s="37" t="s">
        <v>30</v>
      </c>
      <c r="I28" s="38"/>
      <c r="J28" s="37" t="s">
        <v>30</v>
      </c>
      <c r="K28" s="31"/>
      <c r="L28" s="31" t="n">
        <v>7221</v>
      </c>
      <c r="M28" s="31"/>
      <c r="N28" s="37" t="s">
        <v>30</v>
      </c>
    </row>
    <row r="29" s="10" customFormat="true" ht="18" hidden="false" customHeight="true" outlineLevel="0" collapsed="false">
      <c r="A29" s="30" t="s">
        <v>32</v>
      </c>
      <c r="C29" s="11"/>
      <c r="D29" s="11"/>
      <c r="E29" s="11"/>
      <c r="F29" s="32"/>
      <c r="G29" s="34"/>
      <c r="H29" s="31" t="n">
        <v>36922</v>
      </c>
      <c r="I29" s="34"/>
      <c r="J29" s="31" t="n">
        <v>34793</v>
      </c>
      <c r="K29" s="31"/>
      <c r="L29" s="37" t="s">
        <v>30</v>
      </c>
      <c r="M29" s="37"/>
      <c r="N29" s="37" t="s">
        <v>30</v>
      </c>
    </row>
    <row r="30" s="10" customFormat="true" ht="18" hidden="false" customHeight="true" outlineLevel="0" collapsed="false">
      <c r="A30" s="30" t="s">
        <v>33</v>
      </c>
      <c r="C30" s="11"/>
      <c r="D30" s="11"/>
      <c r="E30" s="11"/>
      <c r="F30" s="32" t="n">
        <v>8</v>
      </c>
      <c r="G30" s="34"/>
      <c r="H30" s="31" t="n">
        <v>24320</v>
      </c>
      <c r="I30" s="34"/>
      <c r="J30" s="30" t="n">
        <v>62450</v>
      </c>
      <c r="K30" s="31"/>
      <c r="L30" s="31" t="n">
        <v>24320</v>
      </c>
      <c r="M30" s="31"/>
      <c r="N30" s="31" t="n">
        <v>62450</v>
      </c>
    </row>
    <row r="31" s="10" customFormat="true" ht="18" hidden="false" customHeight="true" outlineLevel="0" collapsed="false">
      <c r="A31" s="30" t="s">
        <v>34</v>
      </c>
      <c r="C31" s="11"/>
      <c r="D31" s="11"/>
      <c r="E31" s="11"/>
      <c r="F31" s="32"/>
      <c r="G31" s="34"/>
      <c r="H31" s="30" t="n">
        <v>233177</v>
      </c>
      <c r="I31" s="34"/>
      <c r="J31" s="30" t="n">
        <v>233177</v>
      </c>
      <c r="K31" s="31"/>
      <c r="L31" s="31" t="n">
        <v>68910</v>
      </c>
      <c r="M31" s="31"/>
      <c r="N31" s="31" t="n">
        <v>68910</v>
      </c>
    </row>
    <row r="32" s="10" customFormat="true" ht="18" hidden="false" customHeight="true" outlineLevel="0" collapsed="false">
      <c r="A32" s="30" t="s">
        <v>35</v>
      </c>
      <c r="C32" s="11"/>
      <c r="D32" s="11"/>
      <c r="E32" s="11"/>
      <c r="F32" s="32" t="n">
        <v>9</v>
      </c>
      <c r="G32" s="17"/>
      <c r="H32" s="31" t="n">
        <v>189431</v>
      </c>
      <c r="I32" s="25"/>
      <c r="J32" s="31" t="n">
        <v>193009</v>
      </c>
      <c r="K32" s="31"/>
      <c r="L32" s="31" t="n">
        <v>154821</v>
      </c>
      <c r="M32" s="31"/>
      <c r="N32" s="31" t="n">
        <v>166178</v>
      </c>
    </row>
    <row r="33" s="10" customFormat="true" ht="18" hidden="false" customHeight="true" outlineLevel="0" collapsed="false">
      <c r="A33" s="30" t="s">
        <v>36</v>
      </c>
      <c r="D33" s="11"/>
      <c r="E33" s="11"/>
      <c r="F33" s="32"/>
      <c r="G33" s="25"/>
      <c r="H33" s="30" t="n">
        <v>89</v>
      </c>
      <c r="I33" s="25"/>
      <c r="J33" s="30" t="n">
        <v>182</v>
      </c>
      <c r="K33" s="31"/>
      <c r="L33" s="31" t="n">
        <v>89</v>
      </c>
      <c r="M33" s="31"/>
      <c r="N33" s="31" t="n">
        <v>182</v>
      </c>
    </row>
    <row r="34" s="10" customFormat="true" ht="18" hidden="false" customHeight="true" outlineLevel="0" collapsed="false">
      <c r="A34" s="30" t="s">
        <v>37</v>
      </c>
      <c r="C34" s="11"/>
      <c r="D34" s="11"/>
      <c r="E34" s="11"/>
      <c r="F34" s="39"/>
      <c r="G34" s="25"/>
      <c r="H34" s="30"/>
      <c r="I34" s="25"/>
      <c r="J34" s="30"/>
      <c r="K34" s="31"/>
      <c r="L34" s="31"/>
      <c r="M34" s="31"/>
      <c r="N34" s="31"/>
    </row>
    <row r="35" s="10" customFormat="true" ht="18" hidden="false" customHeight="true" outlineLevel="0" collapsed="false">
      <c r="A35" s="30" t="s">
        <v>38</v>
      </c>
      <c r="C35" s="11"/>
      <c r="D35" s="30"/>
      <c r="E35" s="11"/>
      <c r="F35" s="39"/>
      <c r="G35" s="25"/>
      <c r="H35" s="31" t="n">
        <v>9760</v>
      </c>
      <c r="I35" s="25"/>
      <c r="J35" s="31" t="n">
        <v>14862</v>
      </c>
      <c r="K35" s="31"/>
      <c r="L35" s="31" t="n">
        <v>9760</v>
      </c>
      <c r="M35" s="31"/>
      <c r="N35" s="31" t="n">
        <v>14862</v>
      </c>
    </row>
    <row r="36" s="10" customFormat="true" ht="18" hidden="false" customHeight="true" outlineLevel="0" collapsed="false">
      <c r="A36" s="30" t="s">
        <v>39</v>
      </c>
      <c r="C36" s="11"/>
      <c r="D36" s="30"/>
      <c r="E36" s="11"/>
      <c r="F36" s="39"/>
      <c r="G36" s="25"/>
      <c r="H36" s="30" t="n">
        <v>49861</v>
      </c>
      <c r="I36" s="25"/>
      <c r="J36" s="30" t="n">
        <v>45110</v>
      </c>
      <c r="K36" s="31"/>
      <c r="L36" s="31" t="n">
        <v>49331</v>
      </c>
      <c r="M36" s="31"/>
      <c r="N36" s="31" t="n">
        <v>44611</v>
      </c>
    </row>
    <row r="37" s="10" customFormat="true" ht="18" hidden="false" customHeight="true" outlineLevel="0" collapsed="false">
      <c r="A37" s="30" t="s">
        <v>40</v>
      </c>
      <c r="C37" s="11"/>
      <c r="D37" s="30"/>
      <c r="E37" s="11"/>
      <c r="F37" s="32" t="n">
        <v>4</v>
      </c>
      <c r="G37" s="25"/>
      <c r="H37" s="30" t="n">
        <v>24</v>
      </c>
      <c r="I37" s="25"/>
      <c r="J37" s="30" t="n">
        <v>31</v>
      </c>
      <c r="K37" s="31"/>
      <c r="L37" s="31" t="n">
        <v>24</v>
      </c>
      <c r="M37" s="31"/>
      <c r="N37" s="31" t="n">
        <v>31</v>
      </c>
    </row>
    <row r="38" s="10" customFormat="true" ht="18" hidden="false" customHeight="true" outlineLevel="0" collapsed="false">
      <c r="A38" s="30" t="s">
        <v>41</v>
      </c>
      <c r="C38" s="11"/>
      <c r="D38" s="30"/>
      <c r="E38" s="11"/>
      <c r="F38" s="32"/>
      <c r="G38" s="17"/>
      <c r="H38" s="31" t="n">
        <v>4204</v>
      </c>
      <c r="I38" s="25"/>
      <c r="J38" s="31" t="n">
        <v>3725</v>
      </c>
      <c r="K38" s="31"/>
      <c r="L38" s="31" t="n">
        <v>3794</v>
      </c>
      <c r="M38" s="31"/>
      <c r="N38" s="31" t="n">
        <v>3426</v>
      </c>
    </row>
    <row r="39" s="10" customFormat="true" ht="18" hidden="false" customHeight="true" outlineLevel="0" collapsed="false">
      <c r="A39" s="26" t="s">
        <v>42</v>
      </c>
      <c r="C39" s="11"/>
      <c r="D39" s="11"/>
      <c r="E39" s="11"/>
      <c r="H39" s="40" t="n">
        <f aca="false">SUM(H25:H38)</f>
        <v>548693</v>
      </c>
      <c r="I39" s="34"/>
      <c r="J39" s="40" t="n">
        <f aca="false">SUM(J25:J38)</f>
        <v>588244</v>
      </c>
      <c r="K39" s="35"/>
      <c r="L39" s="40" t="n">
        <f aca="false">SUM(L25:L38)</f>
        <v>644278</v>
      </c>
      <c r="M39" s="35"/>
      <c r="N39" s="40" t="n">
        <f aca="false">SUM(N25:N38)</f>
        <v>686658</v>
      </c>
    </row>
    <row r="40" s="10" customFormat="true" ht="18" hidden="false" customHeight="tru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10" customFormat="true" ht="18" hidden="false" customHeight="true" outlineLevel="0" collapsed="false">
      <c r="A41" s="26" t="s">
        <v>43</v>
      </c>
      <c r="C41" s="11"/>
      <c r="E41" s="11"/>
      <c r="H41" s="42" t="n">
        <f aca="false">H22+H39</f>
        <v>1114293</v>
      </c>
      <c r="I41" s="34"/>
      <c r="J41" s="42" t="n">
        <f aca="false">J22+J39</f>
        <v>1162878</v>
      </c>
      <c r="K41" s="35"/>
      <c r="L41" s="42" t="n">
        <f aca="false">L22+L39</f>
        <v>1103921</v>
      </c>
      <c r="M41" s="35"/>
      <c r="N41" s="42" t="n">
        <f aca="false">N22+N39</f>
        <v>1149207</v>
      </c>
    </row>
    <row r="42" s="10" customFormat="true" ht="18" hidden="false" customHeight="true" outlineLevel="0" collapsed="false">
      <c r="C42" s="11"/>
      <c r="D42" s="11"/>
      <c r="E42" s="11"/>
      <c r="H42" s="27"/>
      <c r="J42" s="27"/>
      <c r="L42" s="27"/>
      <c r="N42" s="27"/>
    </row>
    <row r="43" customFormat="false" ht="21.75" hidden="false" customHeight="true" outlineLevel="0" collapsed="false">
      <c r="A43" s="4" t="s">
        <v>0</v>
      </c>
      <c r="B43" s="7"/>
      <c r="C43" s="7"/>
      <c r="D43" s="7"/>
      <c r="E43" s="7"/>
      <c r="F43" s="7"/>
      <c r="G43" s="7"/>
      <c r="H43" s="8"/>
      <c r="I43" s="7"/>
      <c r="J43" s="8"/>
      <c r="K43" s="7"/>
      <c r="L43" s="8"/>
    </row>
    <row r="44" customFormat="false" ht="21.75" hidden="false" customHeight="true" outlineLevel="0" collapsed="false">
      <c r="A44" s="4" t="s">
        <v>1</v>
      </c>
      <c r="B44" s="7"/>
      <c r="C44" s="7"/>
      <c r="D44" s="7"/>
      <c r="E44" s="7"/>
      <c r="F44" s="7"/>
      <c r="G44" s="7"/>
      <c r="H44" s="8"/>
      <c r="I44" s="7"/>
      <c r="J44" s="8"/>
      <c r="K44" s="7"/>
      <c r="L44" s="8"/>
    </row>
    <row r="45" customFormat="false" ht="21.75" hidden="false" customHeight="true" outlineLevel="0" collapsed="false">
      <c r="A45" s="4" t="s">
        <v>2</v>
      </c>
      <c r="B45" s="7"/>
      <c r="C45" s="7"/>
      <c r="D45" s="7"/>
      <c r="E45" s="7"/>
      <c r="F45" s="7"/>
      <c r="G45" s="7"/>
      <c r="H45" s="8"/>
      <c r="I45" s="7"/>
      <c r="J45" s="8"/>
      <c r="K45" s="7"/>
      <c r="L45" s="8"/>
    </row>
    <row r="46" customFormat="false" ht="16.5" hidden="false" customHeight="true" outlineLevel="0" collapsed="false">
      <c r="C46" s="9"/>
      <c r="D46" s="9"/>
      <c r="E46" s="9"/>
    </row>
    <row r="47" customFormat="false" ht="16.5" hidden="false" customHeight="true" outlineLevel="0" collapsed="false">
      <c r="A47" s="7" t="s">
        <v>44</v>
      </c>
      <c r="B47" s="7"/>
      <c r="C47" s="7"/>
      <c r="D47" s="7"/>
      <c r="E47" s="7"/>
      <c r="F47" s="7"/>
      <c r="G47" s="7"/>
      <c r="H47" s="8"/>
      <c r="I47" s="7"/>
      <c r="J47" s="8"/>
      <c r="K47" s="7"/>
      <c r="L47" s="8"/>
    </row>
    <row r="48" s="10" customFormat="true" ht="16.5" hidden="false" customHeight="true" outlineLevel="0" collapsed="false">
      <c r="C48" s="11"/>
      <c r="D48" s="11"/>
      <c r="E48" s="11"/>
      <c r="F48" s="12"/>
      <c r="G48" s="12"/>
      <c r="H48" s="13" t="s">
        <v>4</v>
      </c>
      <c r="I48" s="13"/>
      <c r="J48" s="13"/>
      <c r="K48" s="13"/>
      <c r="L48" s="13"/>
      <c r="M48" s="13"/>
      <c r="N48" s="13"/>
    </row>
    <row r="49" s="10" customFormat="true" ht="16.5" hidden="false" customHeight="true" outlineLevel="0" collapsed="false">
      <c r="C49" s="11"/>
      <c r="D49" s="11"/>
      <c r="E49" s="11"/>
      <c r="F49" s="12"/>
      <c r="G49" s="12"/>
      <c r="H49" s="14" t="s">
        <v>5</v>
      </c>
      <c r="I49" s="14"/>
      <c r="J49" s="14"/>
      <c r="K49" s="15"/>
      <c r="L49" s="14" t="s">
        <v>6</v>
      </c>
      <c r="M49" s="14"/>
      <c r="N49" s="14"/>
    </row>
    <row r="50" s="10" customFormat="true" ht="16.5" hidden="false" customHeight="true" outlineLevel="0" collapsed="false">
      <c r="C50" s="11"/>
      <c r="D50" s="11"/>
      <c r="E50" s="11"/>
      <c r="F50" s="12"/>
      <c r="G50" s="12"/>
      <c r="H50" s="16" t="s">
        <v>7</v>
      </c>
      <c r="I50" s="17"/>
      <c r="J50" s="18" t="s">
        <v>8</v>
      </c>
      <c r="K50" s="19"/>
      <c r="L50" s="16" t="s">
        <v>7</v>
      </c>
      <c r="M50" s="17"/>
      <c r="N50" s="18" t="s">
        <v>8</v>
      </c>
    </row>
    <row r="51" s="10" customFormat="true" ht="16.5" hidden="false" customHeight="true" outlineLevel="0" collapsed="false">
      <c r="C51" s="11"/>
      <c r="D51" s="11"/>
      <c r="E51" s="11"/>
      <c r="F51" s="12"/>
      <c r="G51" s="12"/>
      <c r="H51" s="20" t="s">
        <v>9</v>
      </c>
      <c r="I51" s="17"/>
      <c r="J51" s="20" t="s">
        <v>10</v>
      </c>
      <c r="K51" s="19"/>
      <c r="L51" s="20" t="s">
        <v>9</v>
      </c>
      <c r="M51" s="17"/>
      <c r="N51" s="20" t="s">
        <v>10</v>
      </c>
    </row>
    <row r="52" s="10" customFormat="true" ht="16.5" hidden="false" customHeight="true" outlineLevel="0" collapsed="false">
      <c r="C52" s="11"/>
      <c r="D52" s="11"/>
      <c r="E52" s="11"/>
      <c r="F52" s="12"/>
      <c r="G52" s="12"/>
      <c r="H52" s="21" t="s">
        <v>11</v>
      </c>
      <c r="I52" s="17"/>
      <c r="J52" s="22"/>
      <c r="K52" s="19"/>
      <c r="L52" s="21" t="s">
        <v>11</v>
      </c>
      <c r="M52" s="17"/>
      <c r="N52" s="22"/>
    </row>
    <row r="53" s="10" customFormat="true" ht="16.5" hidden="false" customHeight="true" outlineLevel="0" collapsed="false">
      <c r="C53" s="11"/>
      <c r="D53" s="11"/>
      <c r="E53" s="11"/>
      <c r="F53" s="23" t="s">
        <v>12</v>
      </c>
      <c r="G53" s="12"/>
      <c r="H53" s="24" t="s">
        <v>13</v>
      </c>
      <c r="I53" s="25"/>
      <c r="J53" s="24" t="s">
        <v>14</v>
      </c>
      <c r="K53" s="19"/>
      <c r="L53" s="24" t="s">
        <v>13</v>
      </c>
      <c r="M53" s="17"/>
      <c r="N53" s="24" t="s">
        <v>14</v>
      </c>
    </row>
    <row r="54" s="10" customFormat="true" ht="16.5" hidden="false" customHeight="true" outlineLevel="0" collapsed="false">
      <c r="A54" s="26" t="s">
        <v>45</v>
      </c>
      <c r="C54" s="11"/>
      <c r="D54" s="11"/>
      <c r="E54" s="11"/>
      <c r="H54" s="27"/>
      <c r="J54" s="27"/>
      <c r="K54" s="28"/>
      <c r="L54" s="29"/>
      <c r="M54" s="28"/>
      <c r="N54" s="29"/>
    </row>
    <row r="55" s="10" customFormat="true" ht="16.5" hidden="false" customHeight="true" outlineLevel="0" collapsed="false">
      <c r="A55" s="30" t="s">
        <v>46</v>
      </c>
      <c r="C55" s="30"/>
      <c r="D55" s="11"/>
      <c r="F55" s="17"/>
      <c r="G55" s="25"/>
      <c r="H55" s="30"/>
      <c r="I55" s="25"/>
      <c r="J55" s="30"/>
      <c r="K55" s="35"/>
      <c r="L55" s="43"/>
      <c r="M55" s="35"/>
      <c r="N55" s="43"/>
    </row>
    <row r="56" s="10" customFormat="true" ht="16.5" hidden="false" customHeight="true" outlineLevel="0" collapsed="false">
      <c r="A56" s="44" t="s">
        <v>47</v>
      </c>
      <c r="B56" s="30"/>
      <c r="C56" s="30"/>
      <c r="D56" s="11"/>
      <c r="E56" s="44"/>
      <c r="F56" s="32" t="n">
        <v>4</v>
      </c>
      <c r="G56" s="25"/>
      <c r="H56" s="31" t="n">
        <v>339</v>
      </c>
      <c r="I56" s="25"/>
      <c r="J56" s="31" t="n">
        <v>392</v>
      </c>
      <c r="K56" s="31"/>
      <c r="L56" s="31" t="n">
        <v>339</v>
      </c>
      <c r="M56" s="31"/>
      <c r="N56" s="31" t="n">
        <v>392</v>
      </c>
    </row>
    <row r="57" s="10" customFormat="true" ht="16.5" hidden="false" customHeight="true" outlineLevel="0" collapsed="false">
      <c r="A57" s="44" t="s">
        <v>48</v>
      </c>
      <c r="B57" s="30"/>
      <c r="C57" s="30"/>
      <c r="D57" s="11"/>
      <c r="F57" s="39"/>
      <c r="G57" s="17"/>
      <c r="H57" s="31" t="n">
        <v>13581</v>
      </c>
      <c r="I57" s="25"/>
      <c r="J57" s="31" t="n">
        <v>15226</v>
      </c>
      <c r="K57" s="31"/>
      <c r="L57" s="31" t="n">
        <v>13274</v>
      </c>
      <c r="M57" s="31"/>
      <c r="N57" s="31" t="n">
        <v>14919</v>
      </c>
    </row>
    <row r="58" s="10" customFormat="true" ht="16.5" hidden="false" customHeight="true" outlineLevel="0" collapsed="false">
      <c r="A58" s="30" t="s">
        <v>49</v>
      </c>
      <c r="C58" s="30"/>
      <c r="D58" s="11"/>
      <c r="E58" s="44"/>
      <c r="F58" s="32" t="n">
        <v>10</v>
      </c>
      <c r="G58" s="17"/>
      <c r="H58" s="37" t="s">
        <v>30</v>
      </c>
      <c r="I58" s="25"/>
      <c r="J58" s="31" t="n">
        <v>38336</v>
      </c>
      <c r="K58" s="31"/>
      <c r="L58" s="37" t="s">
        <v>30</v>
      </c>
      <c r="M58" s="31"/>
      <c r="N58" s="31" t="n">
        <v>38336</v>
      </c>
    </row>
    <row r="59" s="10" customFormat="true" ht="16.5" hidden="false" customHeight="true" outlineLevel="0" collapsed="false">
      <c r="A59" s="30" t="s">
        <v>50</v>
      </c>
      <c r="C59" s="30"/>
      <c r="D59" s="11"/>
      <c r="E59" s="11"/>
    </row>
    <row r="60" s="10" customFormat="true" ht="16.5" hidden="false" customHeight="true" outlineLevel="0" collapsed="false">
      <c r="A60" s="30" t="s">
        <v>51</v>
      </c>
      <c r="C60" s="30"/>
      <c r="D60" s="11"/>
      <c r="E60" s="11"/>
      <c r="F60" s="32" t="n">
        <v>11</v>
      </c>
      <c r="G60" s="17"/>
      <c r="H60" s="37" t="s">
        <v>30</v>
      </c>
      <c r="I60" s="25"/>
      <c r="J60" s="31" t="n">
        <v>872</v>
      </c>
      <c r="K60" s="31"/>
      <c r="L60" s="37" t="s">
        <v>30</v>
      </c>
      <c r="M60" s="31"/>
      <c r="N60" s="31" t="n">
        <v>872</v>
      </c>
    </row>
    <row r="61" s="10" customFormat="true" ht="16.5" hidden="false" customHeight="true" outlineLevel="0" collapsed="false">
      <c r="A61" s="30" t="s">
        <v>52</v>
      </c>
      <c r="C61" s="30"/>
      <c r="D61" s="11"/>
      <c r="E61" s="11"/>
      <c r="F61" s="32"/>
      <c r="G61" s="17"/>
      <c r="H61" s="31" t="n">
        <v>9196</v>
      </c>
      <c r="I61" s="25"/>
      <c r="J61" s="31" t="n">
        <v>10097</v>
      </c>
      <c r="K61" s="31"/>
      <c r="L61" s="31" t="n">
        <v>8689</v>
      </c>
      <c r="M61" s="31"/>
      <c r="N61" s="31" t="n">
        <v>8981</v>
      </c>
    </row>
    <row r="62" s="10" customFormat="true" ht="16.5" hidden="false" customHeight="true" outlineLevel="0" collapsed="false">
      <c r="A62" s="30" t="s">
        <v>53</v>
      </c>
      <c r="D62" s="30"/>
      <c r="E62" s="11"/>
      <c r="F62" s="32"/>
      <c r="G62" s="17"/>
      <c r="H62" s="31" t="n">
        <v>10679</v>
      </c>
      <c r="I62" s="25"/>
      <c r="J62" s="31" t="n">
        <v>12891</v>
      </c>
      <c r="K62" s="31"/>
      <c r="L62" s="31" t="n">
        <v>9715</v>
      </c>
      <c r="M62" s="31"/>
      <c r="N62" s="31" t="n">
        <v>11950</v>
      </c>
    </row>
    <row r="63" s="10" customFormat="true" ht="16.5" hidden="false" customHeight="true" outlineLevel="0" collapsed="false">
      <c r="A63" s="26" t="s">
        <v>54</v>
      </c>
      <c r="C63" s="11"/>
      <c r="E63" s="11"/>
      <c r="F63" s="32"/>
      <c r="G63" s="17"/>
      <c r="H63" s="33" t="n">
        <f aca="false">SUM(H56:H62)</f>
        <v>33795</v>
      </c>
      <c r="I63" s="25"/>
      <c r="J63" s="33" t="n">
        <f aca="false">SUM(J56:J62)</f>
        <v>77814</v>
      </c>
      <c r="K63" s="35"/>
      <c r="L63" s="33" t="n">
        <f aca="false">SUM(L56:L62)</f>
        <v>32017</v>
      </c>
      <c r="M63" s="35"/>
      <c r="N63" s="33" t="n">
        <f aca="false">SUM(N56:N62)</f>
        <v>75450</v>
      </c>
    </row>
    <row r="64" s="10" customFormat="true" ht="12.75" hidden="false" customHeight="true" outlineLevel="0" collapsed="false">
      <c r="C64" s="11"/>
      <c r="D64" s="11"/>
      <c r="E64" s="11"/>
      <c r="F64" s="45"/>
      <c r="G64" s="12"/>
      <c r="H64" s="46"/>
      <c r="J64" s="46"/>
      <c r="K64" s="28"/>
      <c r="L64" s="29"/>
      <c r="M64" s="28"/>
      <c r="N64" s="29"/>
    </row>
    <row r="65" s="10" customFormat="true" ht="16.5" hidden="false" customHeight="true" outlineLevel="0" collapsed="false">
      <c r="A65" s="26" t="s">
        <v>55</v>
      </c>
      <c r="B65" s="26"/>
      <c r="C65" s="26"/>
      <c r="D65" s="26"/>
      <c r="E65" s="11"/>
      <c r="F65" s="45"/>
      <c r="G65" s="12"/>
      <c r="H65" s="46"/>
      <c r="J65" s="46"/>
      <c r="K65" s="28"/>
      <c r="L65" s="29"/>
      <c r="M65" s="28"/>
      <c r="N65" s="29"/>
    </row>
    <row r="66" s="10" customFormat="true" ht="16.5" hidden="false" customHeight="true" outlineLevel="0" collapsed="false">
      <c r="A66" s="30" t="s">
        <v>56</v>
      </c>
      <c r="C66" s="26"/>
      <c r="D66" s="26"/>
      <c r="E66" s="11"/>
      <c r="F66" s="45" t="n">
        <v>10</v>
      </c>
      <c r="G66" s="12"/>
      <c r="H66" s="31" t="n">
        <v>20289</v>
      </c>
      <c r="J66" s="31" t="n">
        <v>24826</v>
      </c>
      <c r="K66" s="31"/>
      <c r="L66" s="37" t="s">
        <v>30</v>
      </c>
      <c r="M66" s="31"/>
      <c r="N66" s="31" t="n">
        <v>3674</v>
      </c>
    </row>
    <row r="67" s="10" customFormat="true" ht="16.5" hidden="false" customHeight="true" outlineLevel="0" collapsed="false">
      <c r="A67" s="30" t="s">
        <v>57</v>
      </c>
      <c r="C67" s="26"/>
      <c r="D67" s="26"/>
      <c r="E67" s="11"/>
    </row>
    <row r="68" s="10" customFormat="true" ht="16.5" hidden="false" customHeight="true" outlineLevel="0" collapsed="false">
      <c r="A68" s="30" t="s">
        <v>58</v>
      </c>
      <c r="C68" s="26"/>
      <c r="D68" s="26"/>
      <c r="E68" s="11"/>
      <c r="F68" s="32" t="n">
        <v>11</v>
      </c>
      <c r="G68" s="17"/>
      <c r="H68" s="37" t="s">
        <v>30</v>
      </c>
      <c r="J68" s="37" t="s">
        <v>30</v>
      </c>
      <c r="K68" s="37"/>
      <c r="L68" s="37" t="s">
        <v>30</v>
      </c>
      <c r="M68" s="37"/>
      <c r="N68" s="37" t="s">
        <v>30</v>
      </c>
    </row>
    <row r="69" s="10" customFormat="true" ht="16.5" hidden="false" customHeight="true" outlineLevel="0" collapsed="false">
      <c r="A69" s="30" t="s">
        <v>59</v>
      </c>
      <c r="C69" s="26"/>
      <c r="D69" s="26"/>
      <c r="E69" s="11"/>
      <c r="F69" s="32" t="n">
        <v>12</v>
      </c>
      <c r="G69" s="17"/>
      <c r="H69" s="31" t="n">
        <v>3354</v>
      </c>
      <c r="I69" s="25"/>
      <c r="J69" s="37" t="s">
        <v>30</v>
      </c>
      <c r="K69" s="31"/>
      <c r="L69" s="31" t="n">
        <v>3354</v>
      </c>
      <c r="M69" s="31"/>
      <c r="N69" s="37" t="s">
        <v>30</v>
      </c>
    </row>
    <row r="70" s="10" customFormat="true" ht="16.5" hidden="false" customHeight="true" outlineLevel="0" collapsed="false">
      <c r="A70" s="30" t="s">
        <v>60</v>
      </c>
      <c r="C70" s="30"/>
      <c r="D70" s="11"/>
      <c r="E70" s="11"/>
      <c r="F70" s="32"/>
      <c r="G70" s="17"/>
      <c r="H70" s="31"/>
      <c r="I70" s="25"/>
      <c r="J70" s="31"/>
      <c r="K70" s="31"/>
      <c r="L70" s="31"/>
      <c r="M70" s="31"/>
      <c r="N70" s="31"/>
    </row>
    <row r="71" s="10" customFormat="true" ht="16.5" hidden="false" customHeight="true" outlineLevel="0" collapsed="false">
      <c r="A71" s="30" t="s">
        <v>61</v>
      </c>
      <c r="B71" s="30"/>
      <c r="D71" s="11"/>
      <c r="E71" s="11"/>
      <c r="F71" s="32"/>
      <c r="G71" s="17"/>
      <c r="H71" s="31" t="n">
        <v>34000</v>
      </c>
      <c r="I71" s="25"/>
      <c r="J71" s="31" t="n">
        <v>34035</v>
      </c>
      <c r="K71" s="31"/>
      <c r="L71" s="31" t="n">
        <v>34000</v>
      </c>
      <c r="M71" s="31"/>
      <c r="N71" s="31" t="n">
        <v>34035</v>
      </c>
    </row>
    <row r="72" s="10" customFormat="true" ht="16.5" hidden="false" customHeight="true" outlineLevel="0" collapsed="false">
      <c r="A72" s="30" t="s">
        <v>62</v>
      </c>
      <c r="D72" s="30"/>
      <c r="E72" s="11"/>
      <c r="F72" s="32"/>
      <c r="G72" s="17"/>
      <c r="H72" s="31" t="n">
        <v>6658</v>
      </c>
      <c r="I72" s="25"/>
      <c r="J72" s="31" t="n">
        <v>6658</v>
      </c>
      <c r="K72" s="31"/>
      <c r="L72" s="31" t="n">
        <v>6658</v>
      </c>
      <c r="M72" s="31"/>
      <c r="N72" s="31" t="n">
        <v>6658</v>
      </c>
    </row>
    <row r="73" s="10" customFormat="true" ht="16.5" hidden="false" customHeight="true" outlineLevel="0" collapsed="false">
      <c r="A73" s="26" t="s">
        <v>63</v>
      </c>
      <c r="B73" s="26"/>
      <c r="C73" s="26"/>
      <c r="E73" s="11"/>
      <c r="F73" s="32"/>
      <c r="G73" s="17"/>
      <c r="H73" s="33" t="n">
        <f aca="false">SUM(H66:H72)</f>
        <v>64301</v>
      </c>
      <c r="I73" s="25"/>
      <c r="J73" s="33" t="n">
        <f aca="false">SUM(J66:J72)</f>
        <v>65519</v>
      </c>
      <c r="K73" s="35"/>
      <c r="L73" s="33" t="n">
        <f aca="false">SUM(L66:L72)</f>
        <v>44012</v>
      </c>
      <c r="M73" s="35"/>
      <c r="N73" s="33" t="n">
        <f aca="false">SUM(N66:N72)</f>
        <v>44367</v>
      </c>
    </row>
    <row r="74" s="10" customFormat="true" ht="16.5" hidden="false" customHeight="true" outlineLevel="0" collapsed="false">
      <c r="A74" s="26" t="s">
        <v>64</v>
      </c>
      <c r="B74" s="26"/>
      <c r="C74" s="26"/>
      <c r="E74" s="11"/>
      <c r="F74" s="45"/>
      <c r="G74" s="12"/>
      <c r="H74" s="47" t="n">
        <f aca="false">H63+H73</f>
        <v>98096</v>
      </c>
      <c r="I74" s="35"/>
      <c r="J74" s="47" t="n">
        <f aca="false">J63+J73</f>
        <v>143333</v>
      </c>
      <c r="K74" s="35"/>
      <c r="L74" s="47" t="n">
        <f aca="false">L63+L73</f>
        <v>76029</v>
      </c>
      <c r="M74" s="35"/>
      <c r="N74" s="47" t="n">
        <f aca="false">N63+N73</f>
        <v>119817</v>
      </c>
    </row>
    <row r="75" s="10" customFormat="true" ht="9" hidden="false" customHeight="true" outlineLevel="0" collapsed="false">
      <c r="C75" s="11"/>
      <c r="D75" s="11"/>
      <c r="E75" s="11"/>
      <c r="F75" s="45"/>
      <c r="G75" s="12"/>
      <c r="H75" s="48"/>
      <c r="J75" s="48"/>
      <c r="K75" s="15"/>
      <c r="L75" s="48"/>
      <c r="M75" s="12"/>
      <c r="N75" s="48"/>
    </row>
    <row r="76" s="10" customFormat="true" ht="16.5" hidden="false" customHeight="true" outlineLevel="0" collapsed="false">
      <c r="A76" s="26" t="s">
        <v>65</v>
      </c>
      <c r="C76" s="11"/>
      <c r="D76" s="11"/>
      <c r="E76" s="11"/>
      <c r="F76" s="45"/>
      <c r="G76" s="12"/>
      <c r="H76" s="46"/>
      <c r="J76" s="46"/>
      <c r="K76" s="28"/>
      <c r="L76" s="29"/>
      <c r="M76" s="28"/>
      <c r="N76" s="29"/>
    </row>
    <row r="77" s="10" customFormat="true" ht="16.5" hidden="false" customHeight="true" outlineLevel="0" collapsed="false">
      <c r="A77" s="30" t="s">
        <v>66</v>
      </c>
      <c r="C77" s="30"/>
      <c r="D77" s="11"/>
      <c r="E77" s="11"/>
      <c r="F77" s="45"/>
      <c r="G77" s="12"/>
      <c r="H77" s="46"/>
      <c r="J77" s="46"/>
      <c r="K77" s="28"/>
      <c r="L77" s="29"/>
      <c r="M77" s="28"/>
      <c r="N77" s="29"/>
    </row>
    <row r="78" s="10" customFormat="true" ht="16.5" hidden="false" customHeight="true" outlineLevel="0" collapsed="false">
      <c r="A78" s="30" t="s">
        <v>67</v>
      </c>
      <c r="B78" s="30"/>
      <c r="C78" s="11"/>
      <c r="D78" s="11"/>
      <c r="E78" s="11"/>
      <c r="F78" s="45"/>
      <c r="G78" s="12"/>
      <c r="H78" s="49" t="n">
        <v>900000</v>
      </c>
      <c r="I78" s="50"/>
      <c r="J78" s="49" t="n">
        <v>900000</v>
      </c>
      <c r="K78" s="43"/>
      <c r="L78" s="49" t="n">
        <v>900000</v>
      </c>
      <c r="M78" s="43"/>
      <c r="N78" s="49" t="n">
        <v>900000</v>
      </c>
    </row>
    <row r="79" s="10" customFormat="true" ht="16.5" hidden="false" customHeight="true" outlineLevel="0" collapsed="false">
      <c r="A79" s="30" t="s">
        <v>68</v>
      </c>
      <c r="B79" s="30"/>
      <c r="C79" s="30"/>
      <c r="D79" s="11"/>
      <c r="E79" s="11"/>
      <c r="F79" s="32"/>
      <c r="G79" s="17"/>
      <c r="H79" s="27"/>
      <c r="I79" s="27"/>
      <c r="J79" s="27"/>
      <c r="K79" s="27"/>
      <c r="L79" s="27"/>
      <c r="M79" s="27"/>
      <c r="N79" s="27"/>
    </row>
    <row r="80" s="10" customFormat="true" ht="16.5" hidden="false" customHeight="true" outlineLevel="0" collapsed="false">
      <c r="A80" s="30" t="s">
        <v>69</v>
      </c>
      <c r="B80" s="30"/>
      <c r="C80" s="11"/>
      <c r="D80" s="11"/>
      <c r="E80" s="11"/>
      <c r="F80" s="32"/>
      <c r="G80" s="17"/>
      <c r="H80" s="30" t="n">
        <v>900000</v>
      </c>
      <c r="I80" s="50"/>
      <c r="J80" s="30" t="n">
        <v>900000</v>
      </c>
      <c r="K80" s="50"/>
      <c r="L80" s="30" t="n">
        <v>900000</v>
      </c>
      <c r="M80" s="50"/>
      <c r="N80" s="30" t="n">
        <v>900000</v>
      </c>
    </row>
    <row r="81" s="10" customFormat="true" ht="16.5" hidden="false" customHeight="true" outlineLevel="0" collapsed="false">
      <c r="A81" s="30" t="s">
        <v>70</v>
      </c>
      <c r="C81" s="30"/>
      <c r="D81" s="11"/>
      <c r="E81" s="11"/>
      <c r="F81" s="32"/>
      <c r="G81" s="17"/>
      <c r="H81" s="31" t="n">
        <v>195672</v>
      </c>
      <c r="I81" s="25"/>
      <c r="J81" s="31" t="n">
        <v>195672</v>
      </c>
      <c r="K81" s="31"/>
      <c r="L81" s="31" t="n">
        <v>195672</v>
      </c>
      <c r="M81" s="31"/>
      <c r="N81" s="31" t="n">
        <v>195672</v>
      </c>
    </row>
    <row r="82" s="10" customFormat="true" ht="16.5" hidden="false" customHeight="true" outlineLevel="0" collapsed="false">
      <c r="A82" s="30" t="s">
        <v>71</v>
      </c>
      <c r="C82" s="30"/>
      <c r="D82" s="11"/>
      <c r="E82" s="11"/>
      <c r="F82" s="32" t="n">
        <v>8</v>
      </c>
      <c r="G82" s="17"/>
      <c r="H82" s="31" t="n">
        <v>-72863</v>
      </c>
      <c r="I82" s="50"/>
      <c r="J82" s="31" t="n">
        <v>-60303</v>
      </c>
      <c r="K82" s="31"/>
      <c r="L82" s="31" t="n">
        <v>-72863</v>
      </c>
      <c r="M82" s="31"/>
      <c r="N82" s="31" t="n">
        <v>-60303</v>
      </c>
    </row>
    <row r="83" s="10" customFormat="true" ht="16.5" hidden="false" customHeight="true" outlineLevel="0" collapsed="false">
      <c r="A83" s="30" t="s">
        <v>72</v>
      </c>
      <c r="C83" s="30"/>
      <c r="D83" s="11"/>
      <c r="E83" s="11"/>
      <c r="F83" s="32"/>
      <c r="G83" s="17"/>
      <c r="H83" s="31"/>
      <c r="I83" s="25"/>
      <c r="J83" s="31"/>
      <c r="K83" s="31"/>
      <c r="L83" s="31"/>
      <c r="M83" s="31"/>
      <c r="N83" s="31"/>
    </row>
    <row r="84" s="10" customFormat="true" ht="16.5" hidden="false" customHeight="true" outlineLevel="0" collapsed="false">
      <c r="A84" s="30" t="s">
        <v>73</v>
      </c>
      <c r="B84" s="30"/>
      <c r="C84" s="11"/>
      <c r="D84" s="11"/>
      <c r="E84" s="11"/>
      <c r="F84" s="32"/>
      <c r="G84" s="17"/>
      <c r="H84" s="31" t="n">
        <v>6600</v>
      </c>
      <c r="I84" s="25"/>
      <c r="J84" s="31" t="n">
        <v>6600</v>
      </c>
      <c r="K84" s="31"/>
      <c r="L84" s="31" t="n">
        <v>6600</v>
      </c>
      <c r="M84" s="31"/>
      <c r="N84" s="31" t="n">
        <v>6600</v>
      </c>
    </row>
    <row r="85" s="10" customFormat="true" ht="16.5" hidden="false" customHeight="true" outlineLevel="0" collapsed="false">
      <c r="A85" s="30" t="s">
        <v>74</v>
      </c>
      <c r="B85" s="30"/>
      <c r="C85" s="11"/>
      <c r="D85" s="11"/>
      <c r="E85" s="11"/>
      <c r="F85" s="32"/>
      <c r="G85" s="17"/>
      <c r="H85" s="51" t="n">
        <f aca="false">'ส่วนของผู้ถือหุ้น conso'!J17</f>
        <v>-13212</v>
      </c>
      <c r="I85" s="25"/>
      <c r="J85" s="31" t="n">
        <v>-22424</v>
      </c>
      <c r="K85" s="31"/>
      <c r="L85" s="31" t="n">
        <f aca="false">ส่วนของผู้ถือหุ้น!K16</f>
        <v>-1517</v>
      </c>
      <c r="M85" s="31"/>
      <c r="N85" s="31" t="n">
        <v>-12579</v>
      </c>
    </row>
    <row r="86" s="38" customFormat="true" ht="16.5" hidden="false" customHeight="true" outlineLevel="0" collapsed="false">
      <c r="A86" s="30" t="s">
        <v>75</v>
      </c>
      <c r="C86" s="26"/>
      <c r="D86" s="26"/>
      <c r="E86" s="52"/>
      <c r="F86" s="53"/>
      <c r="G86" s="54"/>
      <c r="H86" s="31" t="n">
        <f aca="false">SUM(H80:H85)</f>
        <v>1016197</v>
      </c>
      <c r="I86" s="25"/>
      <c r="J86" s="55" t="n">
        <f aca="false">SUM(J80:J85)</f>
        <v>1019545</v>
      </c>
      <c r="K86" s="35"/>
      <c r="L86" s="55" t="n">
        <f aca="false">SUM(L80:L85)</f>
        <v>1027892</v>
      </c>
      <c r="M86" s="35"/>
      <c r="N86" s="55" t="n">
        <f aca="false">SUM(N80:N85)</f>
        <v>1029390</v>
      </c>
    </row>
    <row r="87" s="38" customFormat="true" ht="16.5" hidden="false" customHeight="true" outlineLevel="0" collapsed="false">
      <c r="A87" s="30" t="s">
        <v>76</v>
      </c>
      <c r="C87" s="26"/>
      <c r="D87" s="26"/>
      <c r="E87" s="52"/>
      <c r="F87" s="54"/>
      <c r="G87" s="54"/>
      <c r="H87" s="37" t="s">
        <v>30</v>
      </c>
      <c r="I87" s="56"/>
      <c r="J87" s="57" t="s">
        <v>30</v>
      </c>
      <c r="K87" s="56"/>
      <c r="L87" s="57" t="s">
        <v>30</v>
      </c>
      <c r="M87" s="56"/>
      <c r="N87" s="57" t="s">
        <v>30</v>
      </c>
    </row>
    <row r="88" s="10" customFormat="true" ht="16.5" hidden="false" customHeight="true" outlineLevel="0" collapsed="false">
      <c r="A88" s="26" t="s">
        <v>77</v>
      </c>
      <c r="B88" s="26"/>
      <c r="C88" s="26"/>
      <c r="D88" s="11"/>
      <c r="E88" s="11"/>
      <c r="F88" s="12"/>
      <c r="G88" s="12"/>
      <c r="H88" s="40" t="n">
        <f aca="false">SUM(H86)</f>
        <v>1016197</v>
      </c>
      <c r="I88" s="25"/>
      <c r="J88" s="40" t="n">
        <f aca="false">SUM(J86:J86)</f>
        <v>1019545</v>
      </c>
      <c r="K88" s="35"/>
      <c r="L88" s="33" t="n">
        <f aca="false">SUM(L86:L86)</f>
        <v>1027892</v>
      </c>
      <c r="M88" s="35"/>
      <c r="N88" s="33" t="n">
        <f aca="false">SUM(N86:N86)</f>
        <v>1029390</v>
      </c>
    </row>
    <row r="89" s="10" customFormat="true" ht="16.5" hidden="false" customHeight="tru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s="10" customFormat="true" ht="16.5" hidden="false" customHeight="true" outlineLevel="0" collapsed="false">
      <c r="A90" s="26" t="s">
        <v>78</v>
      </c>
      <c r="C90" s="11"/>
      <c r="E90" s="11"/>
      <c r="F90" s="12"/>
      <c r="G90" s="12"/>
      <c r="H90" s="49" t="n">
        <f aca="false">SUM(H74+H88)</f>
        <v>1114293</v>
      </c>
      <c r="J90" s="49" t="n">
        <f aca="false">SUM(J74+J88)</f>
        <v>1162878</v>
      </c>
      <c r="K90" s="28"/>
      <c r="L90" s="49" t="n">
        <f aca="false">SUM(L74+L88)</f>
        <v>1103921</v>
      </c>
      <c r="M90" s="28"/>
      <c r="N90" s="49" t="n">
        <f aca="false">SUM(N74+N88)</f>
        <v>1149207</v>
      </c>
    </row>
    <row r="91" customFormat="false" ht="16.5" hidden="false" customHeight="true" outlineLevel="0" collapsed="false">
      <c r="A91" s="58"/>
      <c r="D91" s="1"/>
      <c r="F91" s="59"/>
      <c r="G91" s="59"/>
      <c r="H91" s="60" t="n">
        <f aca="false">H41-H90</f>
        <v>0</v>
      </c>
      <c r="J91" s="60" t="n">
        <f aca="false">J41-J90</f>
        <v>0</v>
      </c>
      <c r="K91" s="61"/>
      <c r="L91" s="60" t="n">
        <f aca="false">L41-L90</f>
        <v>0</v>
      </c>
      <c r="M91" s="61"/>
      <c r="N91" s="60" t="n">
        <f aca="false">N41-N90</f>
        <v>0</v>
      </c>
    </row>
    <row r="92" customFormat="false" ht="15.95" hidden="false" customHeight="true" outlineLevel="0" collapsed="false">
      <c r="A92" s="58"/>
      <c r="D92" s="1"/>
      <c r="F92" s="59"/>
      <c r="G92" s="59"/>
      <c r="H92" s="60"/>
      <c r="J92" s="60"/>
      <c r="K92" s="61"/>
      <c r="L92" s="60"/>
      <c r="M92" s="61"/>
      <c r="N92" s="60"/>
    </row>
    <row r="93" customFormat="false" ht="15.95" hidden="false" customHeight="true" outlineLevel="0" collapsed="false">
      <c r="A93" s="58"/>
      <c r="D93" s="1"/>
      <c r="F93" s="59"/>
      <c r="G93" s="59"/>
      <c r="H93" s="60"/>
      <c r="J93" s="60"/>
      <c r="K93" s="61"/>
      <c r="L93" s="60"/>
      <c r="M93" s="61"/>
      <c r="N93" s="60"/>
    </row>
    <row r="94" customFormat="false" ht="15.95" hidden="false" customHeight="true" outlineLevel="0" collapsed="false">
      <c r="A94" s="58"/>
      <c r="D94" s="1"/>
      <c r="F94" s="59"/>
      <c r="G94" s="59"/>
      <c r="H94" s="60"/>
      <c r="J94" s="60"/>
      <c r="K94" s="61"/>
      <c r="L94" s="60"/>
      <c r="M94" s="61"/>
      <c r="N94" s="60"/>
    </row>
    <row r="95" customFormat="false" ht="15.95" hidden="false" customHeight="true" outlineLevel="0" collapsed="false">
      <c r="A95" s="58"/>
      <c r="D95" s="1"/>
      <c r="F95" s="59"/>
      <c r="G95" s="59"/>
      <c r="H95" s="60"/>
      <c r="J95" s="60"/>
      <c r="K95" s="61"/>
      <c r="L95" s="60"/>
      <c r="M95" s="61"/>
      <c r="N95" s="60"/>
    </row>
    <row r="96" customFormat="false" ht="15.95" hidden="false" customHeight="true" outlineLevel="0" collapsed="false">
      <c r="A96" s="58"/>
      <c r="D96" s="1"/>
      <c r="F96" s="59"/>
      <c r="G96" s="59"/>
      <c r="H96" s="60"/>
      <c r="J96" s="60"/>
      <c r="K96" s="61"/>
      <c r="L96" s="60"/>
      <c r="M96" s="61"/>
      <c r="N96" s="60"/>
    </row>
    <row r="97" customFormat="false" ht="15.95" hidden="false" customHeight="true" outlineLevel="0" collapsed="false">
      <c r="A97" s="58"/>
      <c r="D97" s="1"/>
      <c r="F97" s="59"/>
      <c r="G97" s="59"/>
      <c r="H97" s="60"/>
      <c r="J97" s="60"/>
      <c r="K97" s="61"/>
      <c r="L97" s="60"/>
      <c r="M97" s="61"/>
      <c r="N97" s="60"/>
    </row>
    <row r="98" customFormat="false" ht="15.95" hidden="false" customHeight="true" outlineLevel="0" collapsed="false">
      <c r="A98" s="58"/>
      <c r="D98" s="1"/>
      <c r="F98" s="59"/>
      <c r="G98" s="59"/>
      <c r="H98" s="60"/>
      <c r="J98" s="60"/>
      <c r="K98" s="61"/>
      <c r="L98" s="60"/>
      <c r="M98" s="61"/>
      <c r="N98" s="60"/>
    </row>
    <row r="99" customFormat="false" ht="15.95" hidden="false" customHeight="true" outlineLevel="0" collapsed="false">
      <c r="A99" s="58"/>
      <c r="D99" s="1"/>
      <c r="F99" s="59"/>
      <c r="G99" s="59"/>
      <c r="H99" s="60"/>
      <c r="J99" s="60"/>
      <c r="K99" s="61"/>
      <c r="L99" s="60"/>
      <c r="M99" s="61"/>
      <c r="N99" s="60"/>
    </row>
    <row r="100" customFormat="false" ht="15.95" hidden="false" customHeight="true" outlineLevel="0" collapsed="false">
      <c r="F100" s="59"/>
      <c r="G100" s="59"/>
      <c r="H100" s="60"/>
      <c r="J100" s="60"/>
      <c r="K100" s="61"/>
      <c r="L100" s="60"/>
      <c r="M100" s="61"/>
      <c r="N100" s="60"/>
    </row>
    <row r="101" customFormat="false" ht="15.95" hidden="false" customHeight="true" outlineLevel="0" collapsed="false">
      <c r="A101" s="2"/>
      <c r="F101" s="59"/>
      <c r="G101" s="59"/>
      <c r="H101" s="60"/>
      <c r="J101" s="60"/>
      <c r="K101" s="61"/>
      <c r="L101" s="60"/>
      <c r="M101" s="61"/>
      <c r="N101" s="60"/>
    </row>
  </sheetData>
  <mergeCells count="8">
    <mergeCell ref="H6:N6"/>
    <mergeCell ref="H7:J7"/>
    <mergeCell ref="L7:N7"/>
    <mergeCell ref="C40:N40"/>
    <mergeCell ref="H48:N48"/>
    <mergeCell ref="H49:J49"/>
    <mergeCell ref="L49:N49"/>
    <mergeCell ref="C89:N89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&amp;10The accompanying notes are and integral parts of these financial statements.&amp;R&amp;"Times New Roman,Regular"&amp;10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20" workbookViewId="0">
      <selection pane="topLeft" activeCell="A86" activeCellId="0" sqref="A86"/>
    </sheetView>
  </sheetViews>
  <sheetFormatPr defaultColWidth="9.13671875" defaultRowHeight="18" zeroHeight="false" outlineLevelRow="0" outlineLevelCol="0"/>
  <cols>
    <col collapsed="false" customWidth="true" hidden="false" outlineLevel="0" max="3" min="1" style="62" width="4.28"/>
    <col collapsed="false" customWidth="true" hidden="false" outlineLevel="0" max="4" min="4" style="62" width="42.71"/>
    <col collapsed="false" customWidth="true" hidden="false" outlineLevel="0" max="5" min="5" style="62" width="5.14"/>
    <col collapsed="false" customWidth="true" hidden="false" outlineLevel="0" max="6" min="6" style="62" width="1.42"/>
    <col collapsed="false" customWidth="true" hidden="false" outlineLevel="0" max="7" min="7" style="62" width="12.71"/>
    <col collapsed="false" customWidth="true" hidden="false" outlineLevel="0" max="8" min="8" style="62" width="1.42"/>
    <col collapsed="false" customWidth="true" hidden="false" outlineLevel="0" max="9" min="9" style="62" width="12.71"/>
    <col collapsed="false" customWidth="true" hidden="false" outlineLevel="0" max="10" min="10" style="62" width="1.42"/>
    <col collapsed="false" customWidth="true" hidden="false" outlineLevel="0" max="11" min="11" style="62" width="12.71"/>
    <col collapsed="false" customWidth="true" hidden="false" outlineLevel="0" max="12" min="12" style="62" width="1.28"/>
    <col collapsed="false" customWidth="true" hidden="false" outlineLevel="0" max="13" min="13" style="62" width="12.71"/>
    <col collapsed="false" customWidth="true" hidden="false" outlineLevel="0" max="14" min="14" style="62" width="13.85"/>
    <col collapsed="false" customWidth="false" hidden="false" outlineLevel="0" max="257" min="15" style="62" width="9.13"/>
  </cols>
  <sheetData>
    <row r="1" customFormat="false" ht="18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  <c r="I2" s="63"/>
      <c r="J2" s="63"/>
      <c r="K2" s="64" t="s">
        <v>80</v>
      </c>
      <c r="L2" s="64"/>
      <c r="M2" s="64"/>
    </row>
    <row r="3" customFormat="false" ht="18" hidden="false" customHeight="true" outlineLevel="0" collapsed="false">
      <c r="A3" s="65" t="s">
        <v>8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 t="s">
        <v>82</v>
      </c>
      <c r="M3" s="64"/>
    </row>
    <row r="4" customFormat="false" ht="16.5" hidden="false" customHeight="true" outlineLevel="0" collapsed="false">
      <c r="D4" s="67"/>
    </row>
    <row r="5" customFormat="false" ht="16.5" hidden="false" customHeight="true" outlineLevel="0" collapsed="false">
      <c r="A5" s="50"/>
      <c r="B5" s="50"/>
      <c r="C5" s="50"/>
      <c r="D5" s="50"/>
      <c r="E5" s="68"/>
      <c r="F5" s="50"/>
      <c r="G5" s="46" t="s">
        <v>4</v>
      </c>
      <c r="H5" s="46"/>
      <c r="I5" s="46"/>
      <c r="J5" s="46"/>
      <c r="K5" s="46"/>
      <c r="L5" s="46"/>
      <c r="M5" s="46"/>
    </row>
    <row r="6" customFormat="false" ht="16.5" hidden="false" customHeight="true" outlineLevel="0" collapsed="false">
      <c r="A6" s="50"/>
      <c r="B6" s="50"/>
      <c r="C6" s="50"/>
      <c r="D6" s="50"/>
      <c r="E6" s="68"/>
      <c r="F6" s="50"/>
      <c r="G6" s="69" t="s">
        <v>5</v>
      </c>
      <c r="H6" s="69"/>
      <c r="I6" s="69"/>
      <c r="J6" s="70"/>
      <c r="K6" s="69" t="s">
        <v>6</v>
      </c>
      <c r="L6" s="69"/>
      <c r="M6" s="69"/>
    </row>
    <row r="7" customFormat="false" ht="16.5" hidden="false" customHeight="true" outlineLevel="0" collapsed="false">
      <c r="A7" s="50"/>
      <c r="B7" s="50"/>
      <c r="C7" s="50"/>
      <c r="D7" s="50"/>
      <c r="E7" s="71" t="s">
        <v>12</v>
      </c>
      <c r="F7" s="50"/>
      <c r="G7" s="71" t="n">
        <v>2011</v>
      </c>
      <c r="H7" s="50"/>
      <c r="I7" s="71" t="n">
        <v>2010</v>
      </c>
      <c r="J7" s="72"/>
      <c r="K7" s="71" t="n">
        <v>2011</v>
      </c>
      <c r="L7" s="50"/>
      <c r="M7" s="71" t="n">
        <v>2010</v>
      </c>
    </row>
    <row r="8" customFormat="false" ht="16.5" hidden="false" customHeight="true" outlineLevel="0" collapsed="false">
      <c r="A8" s="50"/>
      <c r="B8" s="50"/>
      <c r="C8" s="50"/>
      <c r="D8" s="50"/>
      <c r="E8" s="68"/>
      <c r="F8" s="50"/>
      <c r="G8" s="43"/>
      <c r="H8" s="43"/>
      <c r="I8" s="43"/>
      <c r="J8" s="43"/>
      <c r="K8" s="43"/>
      <c r="L8" s="43"/>
      <c r="M8" s="73"/>
      <c r="N8" s="74"/>
    </row>
    <row r="9" customFormat="false" ht="16.5" hidden="false" customHeight="true" outlineLevel="0" collapsed="false">
      <c r="A9" s="75" t="s">
        <v>83</v>
      </c>
      <c r="B9" s="50"/>
      <c r="C9" s="50"/>
      <c r="D9" s="50"/>
      <c r="E9" s="68"/>
      <c r="F9" s="50"/>
      <c r="G9" s="43"/>
      <c r="H9" s="43"/>
      <c r="I9" s="43"/>
      <c r="J9" s="43"/>
      <c r="K9" s="43"/>
      <c r="L9" s="43"/>
      <c r="M9" s="73"/>
      <c r="N9" s="74"/>
    </row>
    <row r="10" customFormat="false" ht="16.5" hidden="false" customHeight="true" outlineLevel="0" collapsed="false">
      <c r="A10" s="50" t="s">
        <v>84</v>
      </c>
      <c r="B10" s="50"/>
      <c r="C10" s="50"/>
      <c r="D10" s="50"/>
      <c r="E10" s="76" t="s">
        <v>85</v>
      </c>
      <c r="F10" s="50"/>
      <c r="G10" s="43" t="n">
        <v>49013</v>
      </c>
      <c r="H10" s="43"/>
      <c r="I10" s="43" t="n">
        <v>55755</v>
      </c>
      <c r="J10" s="43"/>
      <c r="K10" s="43" t="n">
        <v>49013</v>
      </c>
      <c r="L10" s="43"/>
      <c r="M10" s="43" t="n">
        <v>55755</v>
      </c>
      <c r="N10" s="74"/>
    </row>
    <row r="11" customFormat="false" ht="16.5" hidden="false" customHeight="true" outlineLevel="0" collapsed="false">
      <c r="A11" s="50" t="s">
        <v>86</v>
      </c>
      <c r="B11" s="50"/>
      <c r="C11" s="50"/>
      <c r="D11" s="50"/>
      <c r="E11" s="76" t="n">
        <v>4</v>
      </c>
      <c r="F11" s="50"/>
      <c r="G11" s="43" t="n">
        <v>13328</v>
      </c>
      <c r="H11" s="43"/>
      <c r="I11" s="43" t="n">
        <v>14343</v>
      </c>
      <c r="J11" s="43"/>
      <c r="K11" s="43" t="n">
        <v>13076</v>
      </c>
      <c r="L11" s="43"/>
      <c r="M11" s="43" t="n">
        <v>7198</v>
      </c>
      <c r="N11" s="74"/>
    </row>
    <row r="12" customFormat="false" ht="16.5" hidden="false" customHeight="true" outlineLevel="0" collapsed="false">
      <c r="A12" s="50" t="s">
        <v>87</v>
      </c>
      <c r="B12" s="50"/>
      <c r="C12" s="50"/>
      <c r="D12" s="50"/>
      <c r="E12" s="68"/>
      <c r="F12" s="50"/>
      <c r="G12" s="43"/>
      <c r="H12" s="43"/>
      <c r="I12" s="43"/>
      <c r="J12" s="43"/>
      <c r="L12" s="43"/>
      <c r="M12" s="43"/>
      <c r="N12" s="74"/>
    </row>
    <row r="13" customFormat="false" ht="16.5" hidden="false" customHeight="true" outlineLevel="0" collapsed="false">
      <c r="A13" s="50" t="s">
        <v>88</v>
      </c>
      <c r="B13" s="50"/>
      <c r="C13" s="50"/>
      <c r="D13" s="50"/>
      <c r="E13" s="68"/>
      <c r="F13" s="50"/>
      <c r="G13" s="43" t="n">
        <v>3053</v>
      </c>
      <c r="H13" s="43"/>
      <c r="I13" s="43" t="n">
        <v>593</v>
      </c>
      <c r="J13" s="43"/>
      <c r="K13" s="43" t="n">
        <v>3053</v>
      </c>
      <c r="L13" s="43"/>
      <c r="M13" s="43" t="n">
        <v>-31</v>
      </c>
      <c r="N13" s="74"/>
    </row>
    <row r="14" customFormat="false" ht="16.5" hidden="false" customHeight="true" outlineLevel="0" collapsed="false">
      <c r="A14" s="50" t="s">
        <v>89</v>
      </c>
      <c r="B14" s="50"/>
      <c r="C14" s="50"/>
      <c r="D14" s="50"/>
      <c r="E14" s="68"/>
      <c r="F14" s="50"/>
      <c r="G14" s="43" t="n">
        <v>550</v>
      </c>
      <c r="H14" s="43"/>
      <c r="I14" s="43" t="n">
        <v>220</v>
      </c>
      <c r="J14" s="43"/>
      <c r="K14" s="43" t="n">
        <v>550</v>
      </c>
      <c r="L14" s="43"/>
      <c r="M14" s="43" t="n">
        <v>220</v>
      </c>
      <c r="N14" s="74"/>
    </row>
    <row r="15" customFormat="false" ht="16.5" hidden="false" customHeight="true" outlineLevel="0" collapsed="false">
      <c r="A15" s="50" t="s">
        <v>90</v>
      </c>
      <c r="B15" s="50"/>
      <c r="C15" s="50"/>
      <c r="D15" s="50"/>
      <c r="E15" s="68"/>
      <c r="F15" s="50"/>
      <c r="G15" s="43" t="n">
        <v>3381</v>
      </c>
      <c r="H15" s="43"/>
      <c r="I15" s="43" t="n">
        <v>2536</v>
      </c>
      <c r="J15" s="43"/>
      <c r="K15" s="43" t="n">
        <v>2647</v>
      </c>
      <c r="L15" s="43"/>
      <c r="M15" s="43" t="n">
        <v>2518</v>
      </c>
      <c r="N15" s="74"/>
    </row>
    <row r="16" customFormat="false" ht="16.5" hidden="false" customHeight="true" outlineLevel="0" collapsed="false">
      <c r="A16" s="75" t="s">
        <v>91</v>
      </c>
      <c r="B16" s="50"/>
      <c r="C16" s="50"/>
      <c r="D16" s="50"/>
      <c r="E16" s="68"/>
      <c r="F16" s="50"/>
      <c r="G16" s="77" t="n">
        <f aca="false">SUM(G10:G15)</f>
        <v>69325</v>
      </c>
      <c r="H16" s="43"/>
      <c r="I16" s="77" t="n">
        <f aca="false">SUM(I10:I15)</f>
        <v>73447</v>
      </c>
      <c r="J16" s="43"/>
      <c r="K16" s="77" t="n">
        <f aca="false">SUM(K10:K15)</f>
        <v>68339</v>
      </c>
      <c r="L16" s="43"/>
      <c r="M16" s="77" t="n">
        <f aca="false">SUM(M10:M15)</f>
        <v>65660</v>
      </c>
      <c r="N16" s="74"/>
    </row>
    <row r="17" customFormat="false" ht="16.5" hidden="false" customHeight="true" outlineLevel="0" collapsed="false">
      <c r="A17" s="50"/>
      <c r="B17" s="50"/>
      <c r="C17" s="50"/>
      <c r="D17" s="50"/>
      <c r="E17" s="68"/>
      <c r="F17" s="50"/>
      <c r="G17" s="43"/>
      <c r="H17" s="43"/>
      <c r="I17" s="43"/>
      <c r="J17" s="43"/>
      <c r="K17" s="43"/>
      <c r="L17" s="43"/>
      <c r="M17" s="43"/>
      <c r="N17" s="74"/>
    </row>
    <row r="18" customFormat="false" ht="16.5" hidden="false" customHeight="true" outlineLevel="0" collapsed="false">
      <c r="A18" s="75" t="s">
        <v>92</v>
      </c>
      <c r="B18" s="50"/>
      <c r="C18" s="50"/>
      <c r="D18" s="50"/>
      <c r="E18" s="76" t="s">
        <v>93</v>
      </c>
      <c r="F18" s="50"/>
      <c r="G18" s="43"/>
      <c r="H18" s="43"/>
      <c r="I18" s="43"/>
      <c r="J18" s="43"/>
      <c r="K18" s="43"/>
      <c r="L18" s="43"/>
      <c r="M18" s="43"/>
      <c r="N18" s="74"/>
    </row>
    <row r="19" customFormat="false" ht="16.5" hidden="false" customHeight="true" outlineLevel="0" collapsed="false">
      <c r="A19" s="50" t="s">
        <v>94</v>
      </c>
      <c r="B19" s="50"/>
      <c r="C19" s="50"/>
      <c r="D19" s="50"/>
      <c r="E19" s="68"/>
      <c r="F19" s="50"/>
      <c r="G19" s="43" t="n">
        <v>35913</v>
      </c>
      <c r="H19" s="43"/>
      <c r="I19" s="43" t="n">
        <v>45957</v>
      </c>
      <c r="J19" s="43"/>
      <c r="K19" s="43" t="n">
        <v>35913</v>
      </c>
      <c r="L19" s="43"/>
      <c r="M19" s="43" t="n">
        <v>45101</v>
      </c>
      <c r="N19" s="74"/>
    </row>
    <row r="20" customFormat="false" ht="16.5" hidden="false" customHeight="true" outlineLevel="0" collapsed="false">
      <c r="A20" s="50" t="s">
        <v>95</v>
      </c>
      <c r="B20" s="50"/>
      <c r="C20" s="50"/>
      <c r="D20" s="50"/>
      <c r="F20" s="50"/>
      <c r="G20" s="43" t="n">
        <v>8588</v>
      </c>
      <c r="H20" s="43"/>
      <c r="I20" s="43" t="n">
        <v>12120</v>
      </c>
      <c r="J20" s="43"/>
      <c r="K20" s="43" t="n">
        <v>8419</v>
      </c>
      <c r="L20" s="43"/>
      <c r="M20" s="43" t="n">
        <v>5573</v>
      </c>
      <c r="N20" s="74"/>
    </row>
    <row r="21" customFormat="false" ht="16.5" hidden="false" customHeight="true" outlineLevel="0" collapsed="false">
      <c r="A21" s="50" t="s">
        <v>96</v>
      </c>
      <c r="B21" s="50"/>
      <c r="C21" s="50"/>
      <c r="D21" s="50"/>
      <c r="E21" s="68"/>
      <c r="F21" s="50"/>
      <c r="G21" s="43" t="n">
        <v>686</v>
      </c>
      <c r="H21" s="43"/>
      <c r="I21" s="43" t="n">
        <v>1227</v>
      </c>
      <c r="J21" s="43"/>
      <c r="K21" s="43" t="n">
        <v>641</v>
      </c>
      <c r="L21" s="43"/>
      <c r="M21" s="43" t="n">
        <v>1125</v>
      </c>
      <c r="N21" s="74"/>
    </row>
    <row r="22" customFormat="false" ht="16.5" hidden="false" customHeight="true" outlineLevel="0" collapsed="false">
      <c r="A22" s="50" t="s">
        <v>97</v>
      </c>
      <c r="B22" s="50"/>
      <c r="C22" s="50"/>
      <c r="D22" s="50"/>
      <c r="E22" s="68"/>
      <c r="F22" s="50"/>
      <c r="G22" s="43" t="n">
        <v>11333</v>
      </c>
      <c r="H22" s="43"/>
      <c r="I22" s="43" t="n">
        <v>11765</v>
      </c>
      <c r="J22" s="43"/>
      <c r="K22" s="43" t="n">
        <v>10419</v>
      </c>
      <c r="L22" s="43"/>
      <c r="M22" s="43" t="n">
        <v>9325</v>
      </c>
      <c r="N22" s="74"/>
    </row>
    <row r="23" customFormat="false" ht="16.5" hidden="false" customHeight="true" outlineLevel="0" collapsed="false">
      <c r="A23" s="50" t="s">
        <v>98</v>
      </c>
      <c r="B23" s="50"/>
      <c r="C23" s="50"/>
      <c r="D23" s="50"/>
      <c r="E23" s="68"/>
      <c r="F23" s="50"/>
      <c r="G23" s="43" t="n">
        <v>3177</v>
      </c>
      <c r="H23" s="43"/>
      <c r="I23" s="43" t="n">
        <v>2907</v>
      </c>
      <c r="J23" s="43"/>
      <c r="K23" s="43" t="n">
        <v>2937</v>
      </c>
      <c r="L23" s="43"/>
      <c r="M23" s="43" t="n">
        <v>2907</v>
      </c>
      <c r="N23" s="74"/>
    </row>
    <row r="24" customFormat="false" ht="16.5" hidden="false" customHeight="true" outlineLevel="0" collapsed="false">
      <c r="A24" s="50" t="s">
        <v>99</v>
      </c>
      <c r="B24" s="50"/>
      <c r="C24" s="50"/>
      <c r="D24" s="50"/>
      <c r="E24" s="68"/>
      <c r="F24" s="50"/>
      <c r="G24" s="78" t="s">
        <v>30</v>
      </c>
      <c r="H24" s="29"/>
      <c r="I24" s="78" t="s">
        <v>30</v>
      </c>
      <c r="J24" s="29"/>
      <c r="K24" s="78" t="s">
        <v>30</v>
      </c>
      <c r="L24" s="43"/>
      <c r="M24" s="43" t="n">
        <v>35</v>
      </c>
      <c r="N24" s="74"/>
    </row>
    <row r="25" customFormat="false" ht="16.5" hidden="false" customHeight="true" outlineLevel="0" collapsed="false">
      <c r="A25" s="75" t="s">
        <v>100</v>
      </c>
      <c r="B25" s="50"/>
      <c r="C25" s="50"/>
      <c r="D25" s="50"/>
      <c r="E25" s="68"/>
      <c r="F25" s="50"/>
      <c r="G25" s="77" t="n">
        <f aca="false">SUM(G19:G24)</f>
        <v>59697</v>
      </c>
      <c r="H25" s="43"/>
      <c r="I25" s="77" t="n">
        <f aca="false">SUM(I19:I24)</f>
        <v>73976</v>
      </c>
      <c r="J25" s="43"/>
      <c r="K25" s="77" t="n">
        <f aca="false">SUM(K19:K24)</f>
        <v>58329</v>
      </c>
      <c r="L25" s="43"/>
      <c r="M25" s="77" t="n">
        <f aca="false">SUM(M19:M24)</f>
        <v>64066</v>
      </c>
      <c r="N25" s="74"/>
    </row>
    <row r="26" customFormat="false" ht="16.5" hidden="false" customHeight="true" outlineLevel="0" collapsed="false">
      <c r="A26" s="50"/>
      <c r="B26" s="50"/>
      <c r="C26" s="50"/>
      <c r="D26" s="50"/>
      <c r="E26" s="68"/>
      <c r="F26" s="50"/>
      <c r="G26" s="79"/>
      <c r="H26" s="43"/>
      <c r="I26" s="79"/>
      <c r="J26" s="43"/>
      <c r="K26" s="50"/>
      <c r="L26" s="43"/>
      <c r="M26" s="50"/>
      <c r="N26" s="74"/>
    </row>
    <row r="27" customFormat="false" ht="16.5" hidden="false" customHeight="true" outlineLevel="0" collapsed="false">
      <c r="A27" s="80" t="s">
        <v>101</v>
      </c>
      <c r="B27" s="50"/>
      <c r="C27" s="50"/>
      <c r="D27" s="50"/>
      <c r="E27" s="76"/>
      <c r="F27" s="50"/>
      <c r="G27" s="81" t="n">
        <f aca="false">G16-G25</f>
        <v>9628</v>
      </c>
      <c r="H27" s="43"/>
      <c r="I27" s="81" t="n">
        <f aca="false">I16-I25</f>
        <v>-529</v>
      </c>
      <c r="J27" s="43"/>
      <c r="K27" s="81" t="n">
        <f aca="false">K16-K25</f>
        <v>10010</v>
      </c>
      <c r="L27" s="43"/>
      <c r="M27" s="81" t="n">
        <f aca="false">M16-M25</f>
        <v>1594</v>
      </c>
      <c r="N27" s="74"/>
    </row>
    <row r="28" customFormat="false" ht="6" hidden="false" customHeight="true" outlineLevel="0" collapsed="false">
      <c r="A28" s="80"/>
      <c r="B28" s="50"/>
      <c r="C28" s="50"/>
      <c r="D28" s="50"/>
      <c r="E28" s="76"/>
      <c r="F28" s="50"/>
      <c r="G28" s="81"/>
      <c r="H28" s="43"/>
      <c r="I28" s="81"/>
      <c r="J28" s="43"/>
      <c r="K28" s="81"/>
      <c r="L28" s="43"/>
      <c r="M28" s="81"/>
      <c r="N28" s="74"/>
    </row>
    <row r="29" customFormat="false" ht="16.5" hidden="false" customHeight="true" outlineLevel="0" collapsed="false">
      <c r="A29" s="82" t="s">
        <v>102</v>
      </c>
      <c r="B29" s="50"/>
      <c r="C29" s="50"/>
      <c r="D29" s="50"/>
      <c r="E29" s="76" t="n">
        <v>4</v>
      </c>
      <c r="F29" s="50"/>
      <c r="G29" s="83" t="n">
        <v>33</v>
      </c>
      <c r="H29" s="43"/>
      <c r="I29" s="83" t="n">
        <v>114</v>
      </c>
      <c r="J29" s="43"/>
      <c r="K29" s="84" t="n">
        <v>33</v>
      </c>
      <c r="L29" s="43"/>
      <c r="M29" s="84" t="n">
        <v>25</v>
      </c>
      <c r="N29" s="74"/>
    </row>
    <row r="30" customFormat="false" ht="6" hidden="false" customHeight="true" outlineLevel="0" collapsed="false">
      <c r="A30" s="50"/>
      <c r="B30" s="50"/>
      <c r="C30" s="50"/>
      <c r="D30" s="50"/>
      <c r="E30" s="76"/>
      <c r="F30" s="50"/>
      <c r="G30" s="43"/>
      <c r="H30" s="43"/>
      <c r="I30" s="43"/>
      <c r="J30" s="43"/>
      <c r="K30" s="43"/>
      <c r="L30" s="43"/>
      <c r="M30" s="43"/>
      <c r="N30" s="74"/>
    </row>
    <row r="31" customFormat="false" ht="16.5" hidden="false" customHeight="true" outlineLevel="0" collapsed="false">
      <c r="A31" s="75" t="s">
        <v>103</v>
      </c>
      <c r="B31" s="50"/>
      <c r="C31" s="50"/>
      <c r="D31" s="50"/>
      <c r="E31" s="76"/>
      <c r="F31" s="50"/>
      <c r="G31" s="81" t="n">
        <f aca="false">G27-G29</f>
        <v>9595</v>
      </c>
      <c r="H31" s="43"/>
      <c r="I31" s="81" t="n">
        <f aca="false">I27-I29</f>
        <v>-643</v>
      </c>
      <c r="J31" s="43"/>
      <c r="K31" s="81" t="n">
        <f aca="false">K27-K29</f>
        <v>9977</v>
      </c>
      <c r="L31" s="43"/>
      <c r="M31" s="81" t="n">
        <f aca="false">M27-M29</f>
        <v>1569</v>
      </c>
      <c r="N31" s="74"/>
    </row>
    <row r="32" customFormat="false" ht="6" hidden="false" customHeight="true" outlineLevel="0" collapsed="false">
      <c r="A32" s="80"/>
      <c r="B32" s="50"/>
      <c r="C32" s="50"/>
      <c r="D32" s="50"/>
      <c r="E32" s="76"/>
      <c r="F32" s="50"/>
      <c r="G32" s="81"/>
      <c r="H32" s="43"/>
      <c r="I32" s="81"/>
      <c r="J32" s="43"/>
      <c r="K32" s="81"/>
      <c r="L32" s="43"/>
      <c r="M32" s="81"/>
      <c r="N32" s="74"/>
    </row>
    <row r="33" customFormat="false" ht="16.5" hidden="false" customHeight="true" outlineLevel="0" collapsed="false">
      <c r="A33" s="82" t="s">
        <v>104</v>
      </c>
      <c r="B33" s="50"/>
      <c r="C33" s="50"/>
      <c r="D33" s="50"/>
      <c r="E33" s="76" t="n">
        <v>14</v>
      </c>
      <c r="F33" s="50"/>
      <c r="G33" s="85" t="s">
        <v>30</v>
      </c>
      <c r="H33" s="29"/>
      <c r="I33" s="85" t="s">
        <v>30</v>
      </c>
      <c r="J33" s="29"/>
      <c r="K33" s="85" t="s">
        <v>30</v>
      </c>
      <c r="L33" s="29"/>
      <c r="M33" s="85" t="s">
        <v>30</v>
      </c>
      <c r="N33" s="74"/>
    </row>
    <row r="34" customFormat="false" ht="6" hidden="false" customHeight="true" outlineLevel="0" collapsed="false">
      <c r="A34" s="50"/>
      <c r="B34" s="50"/>
      <c r="C34" s="50"/>
      <c r="D34" s="50"/>
      <c r="E34" s="76"/>
      <c r="F34" s="50"/>
      <c r="G34" s="43"/>
      <c r="H34" s="43"/>
      <c r="I34" s="43"/>
      <c r="J34" s="43"/>
      <c r="K34" s="43"/>
      <c r="L34" s="43"/>
      <c r="M34" s="43"/>
      <c r="N34" s="74"/>
    </row>
    <row r="35" customFormat="false" ht="16.5" hidden="false" customHeight="true" outlineLevel="0" collapsed="false">
      <c r="A35" s="75" t="s">
        <v>105</v>
      </c>
      <c r="B35" s="50"/>
      <c r="C35" s="50"/>
      <c r="D35" s="50"/>
      <c r="E35" s="76"/>
      <c r="F35" s="50"/>
      <c r="G35" s="81" t="n">
        <f aca="false">G31</f>
        <v>9595</v>
      </c>
      <c r="H35" s="43"/>
      <c r="I35" s="81" t="n">
        <f aca="false">I31</f>
        <v>-643</v>
      </c>
      <c r="J35" s="43"/>
      <c r="K35" s="81" t="n">
        <f aca="false">K31</f>
        <v>9977</v>
      </c>
      <c r="L35" s="43"/>
      <c r="M35" s="81" t="n">
        <f aca="false">M31</f>
        <v>1569</v>
      </c>
      <c r="N35" s="74"/>
    </row>
    <row r="36" customFormat="false" ht="6" hidden="false" customHeight="true" outlineLevel="0" collapsed="false">
      <c r="A36" s="50"/>
      <c r="B36" s="50"/>
      <c r="C36" s="50"/>
      <c r="D36" s="50"/>
      <c r="E36" s="68"/>
      <c r="F36" s="50"/>
      <c r="G36" s="79"/>
      <c r="H36" s="86"/>
      <c r="I36" s="79"/>
      <c r="J36" s="86"/>
      <c r="K36" s="86"/>
      <c r="L36" s="86"/>
      <c r="M36" s="86"/>
      <c r="N36" s="87"/>
    </row>
    <row r="37" s="3" customFormat="true" ht="16.5" hidden="false" customHeight="true" outlineLevel="0" collapsed="false">
      <c r="A37" s="27" t="s">
        <v>106</v>
      </c>
      <c r="B37" s="27"/>
      <c r="C37" s="27"/>
      <c r="D37" s="27"/>
      <c r="E37" s="46"/>
      <c r="F37" s="27"/>
      <c r="G37" s="88" t="n">
        <v>-9080</v>
      </c>
      <c r="H37" s="29"/>
      <c r="I37" s="88" t="n">
        <v>7870</v>
      </c>
      <c r="J37" s="29"/>
      <c r="K37" s="88" t="n">
        <v>-9080</v>
      </c>
      <c r="L37" s="29"/>
      <c r="M37" s="88" t="n">
        <v>7870</v>
      </c>
      <c r="N37" s="89"/>
    </row>
    <row r="38" customFormat="false" ht="6" hidden="false" customHeight="true" outlineLevel="0" collapsed="false">
      <c r="A38" s="50"/>
      <c r="B38" s="50"/>
      <c r="C38" s="50"/>
      <c r="D38" s="50"/>
      <c r="E38" s="68"/>
      <c r="F38" s="50"/>
      <c r="G38" s="79"/>
      <c r="H38" s="86"/>
      <c r="I38" s="79"/>
      <c r="J38" s="86"/>
      <c r="K38" s="86"/>
      <c r="L38" s="86"/>
      <c r="M38" s="86"/>
      <c r="N38" s="87"/>
    </row>
    <row r="39" customFormat="false" ht="16.5" hidden="false" customHeight="true" outlineLevel="0" collapsed="false">
      <c r="A39" s="75" t="s">
        <v>107</v>
      </c>
      <c r="B39" s="50"/>
      <c r="C39" s="50"/>
      <c r="D39" s="50"/>
      <c r="E39" s="68"/>
      <c r="F39" s="50"/>
      <c r="G39" s="90" t="n">
        <f aca="false">SUM(G35:G38)</f>
        <v>515</v>
      </c>
      <c r="H39" s="86"/>
      <c r="I39" s="90" t="n">
        <f aca="false">I35+I37</f>
        <v>7227</v>
      </c>
      <c r="J39" s="86"/>
      <c r="K39" s="90" t="n">
        <f aca="false">SUM(K35:K38)</f>
        <v>897</v>
      </c>
      <c r="L39" s="86"/>
      <c r="M39" s="90" t="n">
        <f aca="false">M35+M37</f>
        <v>9439</v>
      </c>
      <c r="N39" s="87"/>
    </row>
    <row r="40" customFormat="false" ht="9" hidden="false" customHeight="true" outlineLevel="0" collapsed="false">
      <c r="A40" s="50"/>
      <c r="B40" s="50"/>
      <c r="C40" s="50"/>
      <c r="D40" s="50"/>
      <c r="E40" s="68"/>
      <c r="F40" s="50"/>
      <c r="G40" s="79"/>
      <c r="H40" s="86"/>
      <c r="I40" s="79"/>
      <c r="J40" s="86"/>
      <c r="K40" s="86"/>
      <c r="L40" s="86"/>
      <c r="M40" s="86"/>
      <c r="N40" s="87"/>
    </row>
    <row r="41" customFormat="false" ht="16.5" hidden="false" customHeight="true" outlineLevel="0" collapsed="false">
      <c r="A41" s="91" t="s">
        <v>108</v>
      </c>
      <c r="B41" s="50"/>
      <c r="C41" s="50"/>
      <c r="D41" s="50"/>
      <c r="E41" s="68"/>
      <c r="F41" s="50"/>
      <c r="G41" s="79"/>
      <c r="H41" s="86"/>
      <c r="I41" s="79"/>
      <c r="J41" s="86"/>
      <c r="K41" s="86"/>
      <c r="L41" s="86"/>
      <c r="M41" s="86"/>
      <c r="N41" s="87"/>
    </row>
    <row r="42" customFormat="false" ht="6" hidden="false" customHeight="true" outlineLevel="0" collapsed="false">
      <c r="A42" s="91"/>
      <c r="B42" s="50"/>
      <c r="C42" s="50"/>
      <c r="D42" s="50"/>
      <c r="E42" s="68"/>
      <c r="F42" s="50"/>
      <c r="G42" s="79"/>
      <c r="H42" s="86"/>
      <c r="I42" s="79"/>
      <c r="J42" s="86"/>
      <c r="K42" s="86"/>
      <c r="L42" s="86"/>
      <c r="M42" s="86"/>
      <c r="N42" s="87"/>
    </row>
    <row r="43" customFormat="false" ht="16.5" hidden="false" customHeight="true" outlineLevel="0" collapsed="false">
      <c r="A43" s="50" t="s">
        <v>109</v>
      </c>
      <c r="B43" s="50"/>
      <c r="C43" s="50"/>
      <c r="D43" s="50"/>
      <c r="E43" s="68"/>
      <c r="F43" s="50"/>
      <c r="G43" s="81" t="n">
        <f aca="false">G35</f>
        <v>9595</v>
      </c>
      <c r="H43" s="92"/>
      <c r="I43" s="81" t="n">
        <f aca="false">I35</f>
        <v>-643</v>
      </c>
      <c r="J43" s="92"/>
      <c r="K43" s="81" t="n">
        <f aca="false">K35</f>
        <v>9977</v>
      </c>
      <c r="L43" s="92"/>
      <c r="M43" s="81" t="n">
        <f aca="false">M35</f>
        <v>1569</v>
      </c>
      <c r="N43" s="87"/>
    </row>
    <row r="44" customFormat="false" ht="6" hidden="false" customHeight="true" outlineLevel="0" collapsed="false">
      <c r="A44" s="50"/>
      <c r="B44" s="50"/>
      <c r="C44" s="50"/>
      <c r="D44" s="50"/>
      <c r="E44" s="68"/>
      <c r="F44" s="50"/>
      <c r="G44" s="81"/>
      <c r="H44" s="92"/>
      <c r="I44" s="81"/>
      <c r="J44" s="92"/>
      <c r="K44" s="81"/>
      <c r="L44" s="92"/>
      <c r="M44" s="81"/>
      <c r="N44" s="87"/>
    </row>
    <row r="45" customFormat="false" ht="16.5" hidden="false" customHeight="true" outlineLevel="0" collapsed="false">
      <c r="A45" s="50" t="s">
        <v>76</v>
      </c>
      <c r="B45" s="50"/>
      <c r="C45" s="50"/>
      <c r="D45" s="50"/>
      <c r="E45" s="68"/>
      <c r="F45" s="50"/>
      <c r="G45" s="85" t="s">
        <v>30</v>
      </c>
      <c r="H45" s="86"/>
      <c r="I45" s="85" t="s">
        <v>30</v>
      </c>
      <c r="J45" s="86"/>
      <c r="K45" s="85" t="s">
        <v>30</v>
      </c>
      <c r="L45" s="86"/>
      <c r="M45" s="85" t="s">
        <v>30</v>
      </c>
      <c r="N45" s="87"/>
    </row>
    <row r="46" customFormat="false" ht="6" hidden="false" customHeight="true" outlineLevel="0" collapsed="false">
      <c r="A46" s="93"/>
      <c r="B46" s="50"/>
      <c r="C46" s="50"/>
      <c r="D46" s="50"/>
      <c r="E46" s="68"/>
      <c r="F46" s="50"/>
      <c r="G46" s="94"/>
      <c r="H46" s="86"/>
      <c r="I46" s="94"/>
      <c r="J46" s="86"/>
      <c r="K46" s="79"/>
      <c r="L46" s="86"/>
      <c r="M46" s="79"/>
      <c r="N46" s="87"/>
    </row>
    <row r="47" customFormat="false" ht="16.5" hidden="false" customHeight="true" outlineLevel="0" collapsed="false">
      <c r="A47" s="93"/>
      <c r="B47" s="50"/>
      <c r="C47" s="50"/>
      <c r="D47" s="50"/>
      <c r="E47" s="68"/>
      <c r="F47" s="50"/>
      <c r="G47" s="95" t="n">
        <f aca="false">SUM(G43:G46)</f>
        <v>9595</v>
      </c>
      <c r="H47" s="86"/>
      <c r="I47" s="95" t="n">
        <f aca="false">SUM(I43:I46)</f>
        <v>-643</v>
      </c>
      <c r="J47" s="86"/>
      <c r="K47" s="95" t="n">
        <f aca="false">SUM(K43:K46)</f>
        <v>9977</v>
      </c>
      <c r="L47" s="86"/>
      <c r="M47" s="95" t="n">
        <f aca="false">SUM(M43:M46)</f>
        <v>1569</v>
      </c>
      <c r="N47" s="87"/>
    </row>
    <row r="48" customFormat="false" ht="6" hidden="false" customHeight="true" outlineLevel="0" collapsed="false">
      <c r="A48" s="93"/>
      <c r="B48" s="50"/>
      <c r="C48" s="50"/>
      <c r="D48" s="50"/>
      <c r="E48" s="68"/>
      <c r="F48" s="50"/>
      <c r="G48" s="94"/>
      <c r="H48" s="86"/>
      <c r="I48" s="94"/>
      <c r="J48" s="86"/>
      <c r="K48" s="79"/>
      <c r="L48" s="86"/>
      <c r="M48" s="79"/>
      <c r="N48" s="87"/>
    </row>
    <row r="49" customFormat="false" ht="16.5" hidden="false" customHeight="true" outlineLevel="0" collapsed="false">
      <c r="A49" s="91" t="s">
        <v>110</v>
      </c>
      <c r="B49" s="50"/>
      <c r="C49" s="50"/>
      <c r="D49" s="50"/>
      <c r="E49" s="68"/>
      <c r="F49" s="50"/>
      <c r="G49" s="94"/>
      <c r="H49" s="86"/>
      <c r="I49" s="94"/>
      <c r="J49" s="86"/>
      <c r="K49" s="79"/>
      <c r="L49" s="86"/>
      <c r="M49" s="79"/>
      <c r="N49" s="87"/>
    </row>
    <row r="50" customFormat="false" ht="6" hidden="false" customHeight="true" outlineLevel="0" collapsed="false">
      <c r="A50" s="50"/>
      <c r="B50" s="50"/>
      <c r="C50" s="50"/>
      <c r="D50" s="50"/>
      <c r="E50" s="68"/>
      <c r="F50" s="50"/>
      <c r="G50" s="94"/>
      <c r="H50" s="86"/>
      <c r="I50" s="94"/>
      <c r="J50" s="86"/>
      <c r="K50" s="79"/>
      <c r="L50" s="86"/>
      <c r="M50" s="79"/>
      <c r="N50" s="87"/>
    </row>
    <row r="51" customFormat="false" ht="16.5" hidden="false" customHeight="true" outlineLevel="0" collapsed="false">
      <c r="A51" s="50" t="s">
        <v>109</v>
      </c>
      <c r="B51" s="50"/>
      <c r="C51" s="50"/>
      <c r="D51" s="50"/>
      <c r="E51" s="68"/>
      <c r="F51" s="50"/>
      <c r="G51" s="96" t="n">
        <f aca="false">G39</f>
        <v>515</v>
      </c>
      <c r="H51" s="86"/>
      <c r="I51" s="96" t="n">
        <f aca="false">I39</f>
        <v>7227</v>
      </c>
      <c r="J51" s="86"/>
      <c r="K51" s="96" t="n">
        <f aca="false">K39</f>
        <v>897</v>
      </c>
      <c r="L51" s="86"/>
      <c r="M51" s="96" t="n">
        <f aca="false">M39</f>
        <v>9439</v>
      </c>
      <c r="N51" s="87"/>
    </row>
    <row r="52" customFormat="false" ht="6" hidden="false" customHeight="true" outlineLevel="0" collapsed="false">
      <c r="A52" s="50"/>
      <c r="B52" s="50"/>
      <c r="C52" s="50"/>
      <c r="D52" s="50"/>
      <c r="E52" s="68"/>
      <c r="F52" s="50"/>
      <c r="G52" s="94"/>
      <c r="H52" s="86"/>
      <c r="I52" s="94"/>
      <c r="J52" s="86"/>
      <c r="K52" s="79"/>
      <c r="L52" s="86"/>
      <c r="M52" s="79"/>
      <c r="N52" s="87"/>
    </row>
    <row r="53" customFormat="false" ht="16.5" hidden="false" customHeight="true" outlineLevel="0" collapsed="false">
      <c r="A53" s="50" t="s">
        <v>76</v>
      </c>
      <c r="B53" s="50"/>
      <c r="C53" s="50"/>
      <c r="D53" s="50"/>
      <c r="E53" s="68"/>
      <c r="F53" s="50"/>
      <c r="G53" s="85" t="s">
        <v>30</v>
      </c>
      <c r="H53" s="86"/>
      <c r="I53" s="85" t="s">
        <v>30</v>
      </c>
      <c r="J53" s="86"/>
      <c r="K53" s="85" t="s">
        <v>30</v>
      </c>
      <c r="L53" s="86"/>
      <c r="M53" s="85" t="s">
        <v>30</v>
      </c>
      <c r="N53" s="87"/>
    </row>
    <row r="54" customFormat="false" ht="6" hidden="false" customHeight="true" outlineLevel="0" collapsed="false">
      <c r="A54" s="93"/>
      <c r="B54" s="50"/>
      <c r="C54" s="50"/>
      <c r="D54" s="50"/>
      <c r="E54" s="68"/>
      <c r="F54" s="50"/>
      <c r="G54" s="94"/>
      <c r="H54" s="86"/>
      <c r="I54" s="94"/>
      <c r="J54" s="86"/>
      <c r="K54" s="79"/>
      <c r="L54" s="86"/>
      <c r="M54" s="79"/>
      <c r="N54" s="87"/>
    </row>
    <row r="55" customFormat="false" ht="16.5" hidden="false" customHeight="true" outlineLevel="0" collapsed="false">
      <c r="A55" s="93"/>
      <c r="B55" s="50"/>
      <c r="C55" s="50"/>
      <c r="D55" s="50"/>
      <c r="E55" s="68"/>
      <c r="F55" s="50"/>
      <c r="G55" s="95" t="n">
        <f aca="false">SUM(G51:G54)</f>
        <v>515</v>
      </c>
      <c r="H55" s="86"/>
      <c r="I55" s="95" t="n">
        <f aca="false">SUM(I51:I54)</f>
        <v>7227</v>
      </c>
      <c r="J55" s="86"/>
      <c r="K55" s="95" t="n">
        <f aca="false">SUM(K51:K54)</f>
        <v>897</v>
      </c>
      <c r="L55" s="86"/>
      <c r="M55" s="95" t="n">
        <f aca="false">SUM(M51:M54)</f>
        <v>9439</v>
      </c>
      <c r="N55" s="87"/>
    </row>
    <row r="56" customFormat="false" ht="6" hidden="false" customHeight="true" outlineLevel="0" collapsed="false">
      <c r="A56" s="93"/>
      <c r="B56" s="50"/>
      <c r="C56" s="50"/>
      <c r="D56" s="50"/>
      <c r="E56" s="68"/>
      <c r="F56" s="50"/>
      <c r="G56" s="94"/>
      <c r="H56" s="86"/>
      <c r="I56" s="94"/>
      <c r="J56" s="86"/>
      <c r="K56" s="79"/>
      <c r="L56" s="86"/>
      <c r="M56" s="79"/>
      <c r="N56" s="87"/>
    </row>
    <row r="57" customFormat="false" ht="16.5" hidden="false" customHeight="true" outlineLevel="0" collapsed="false">
      <c r="A57" s="75" t="s">
        <v>111</v>
      </c>
      <c r="B57" s="50"/>
      <c r="C57" s="50"/>
      <c r="D57" s="50"/>
      <c r="E57" s="68"/>
      <c r="F57" s="50"/>
      <c r="G57" s="97"/>
      <c r="H57" s="97"/>
      <c r="I57" s="97"/>
      <c r="J57" s="97"/>
      <c r="K57" s="50"/>
      <c r="L57" s="97"/>
      <c r="M57" s="97"/>
      <c r="N57" s="87"/>
    </row>
    <row r="58" customFormat="false" ht="16.5" hidden="false" customHeight="true" outlineLevel="0" collapsed="false">
      <c r="A58" s="75" t="s">
        <v>112</v>
      </c>
      <c r="B58" s="50"/>
      <c r="C58" s="50"/>
      <c r="D58" s="50"/>
      <c r="E58" s="68"/>
      <c r="F58" s="50"/>
      <c r="G58" s="98" t="n">
        <f aca="false">G35/900000</f>
        <v>0.0106611111111111</v>
      </c>
      <c r="H58" s="97"/>
      <c r="I58" s="98" t="n">
        <f aca="false">I35/900000</f>
        <v>-0.000714444444444444</v>
      </c>
      <c r="J58" s="97"/>
      <c r="K58" s="98" t="n">
        <f aca="false">K35/900000</f>
        <v>0.0110855555555556</v>
      </c>
      <c r="L58" s="97"/>
      <c r="M58" s="98" t="n">
        <f aca="false">M35/900000</f>
        <v>0.00174333333333333</v>
      </c>
      <c r="N58" s="87"/>
    </row>
    <row r="59" customFormat="false" ht="16.5" hidden="false" customHeight="true" outlineLevel="0" collapsed="false">
      <c r="A59" s="63" t="s">
        <v>0</v>
      </c>
      <c r="B59" s="99"/>
      <c r="C59" s="99"/>
      <c r="D59" s="99"/>
      <c r="E59" s="99"/>
      <c r="F59" s="99"/>
      <c r="G59" s="99"/>
      <c r="H59" s="99"/>
      <c r="I59" s="99"/>
      <c r="J59" s="99"/>
    </row>
    <row r="60" customFormat="false" ht="18" hidden="false" customHeight="true" outlineLevel="0" collapsed="false">
      <c r="A60" s="63" t="s">
        <v>79</v>
      </c>
      <c r="B60" s="99"/>
      <c r="C60" s="99"/>
      <c r="D60" s="99"/>
      <c r="E60" s="99"/>
      <c r="F60" s="99"/>
      <c r="G60" s="99"/>
      <c r="H60" s="99"/>
      <c r="I60" s="99"/>
      <c r="J60" s="99"/>
      <c r="L60" s="100" t="s">
        <v>80</v>
      </c>
      <c r="M60" s="100"/>
    </row>
    <row r="61" customFormat="false" ht="18" hidden="false" customHeight="true" outlineLevel="0" collapsed="false">
      <c r="A61" s="101" t="s">
        <v>113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0" t="s">
        <v>82</v>
      </c>
      <c r="M61" s="100"/>
    </row>
    <row r="62" customFormat="false" ht="16.5" hidden="false" customHeight="true" outlineLevel="0" collapsed="false">
      <c r="A62" s="50"/>
      <c r="B62" s="50"/>
      <c r="C62" s="50"/>
      <c r="D62" s="103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6.5" hidden="false" customHeight="true" outlineLevel="0" collapsed="false">
      <c r="A63" s="50"/>
      <c r="B63" s="50"/>
      <c r="C63" s="50"/>
      <c r="D63" s="50"/>
      <c r="E63" s="68"/>
      <c r="F63" s="50"/>
      <c r="G63" s="46" t="s">
        <v>4</v>
      </c>
      <c r="H63" s="46"/>
      <c r="I63" s="46"/>
      <c r="J63" s="46"/>
      <c r="K63" s="46"/>
      <c r="L63" s="46"/>
      <c r="M63" s="46"/>
    </row>
    <row r="64" customFormat="false" ht="16.5" hidden="false" customHeight="true" outlineLevel="0" collapsed="false">
      <c r="A64" s="50"/>
      <c r="B64" s="50"/>
      <c r="C64" s="50"/>
      <c r="D64" s="50"/>
      <c r="E64" s="68"/>
      <c r="F64" s="50"/>
      <c r="G64" s="69" t="s">
        <v>5</v>
      </c>
      <c r="H64" s="69"/>
      <c r="I64" s="69"/>
      <c r="J64" s="70"/>
      <c r="K64" s="69" t="s">
        <v>6</v>
      </c>
      <c r="L64" s="69"/>
      <c r="M64" s="69"/>
    </row>
    <row r="65" customFormat="false" ht="16.5" hidden="false" customHeight="true" outlineLevel="0" collapsed="false">
      <c r="A65" s="50"/>
      <c r="B65" s="50"/>
      <c r="C65" s="50"/>
      <c r="D65" s="50"/>
      <c r="E65" s="71" t="s">
        <v>12</v>
      </c>
      <c r="F65" s="50"/>
      <c r="G65" s="71" t="n">
        <v>2011</v>
      </c>
      <c r="H65" s="50"/>
      <c r="I65" s="71" t="n">
        <v>2010</v>
      </c>
      <c r="J65" s="72"/>
      <c r="K65" s="71" t="n">
        <v>2011</v>
      </c>
      <c r="L65" s="50"/>
      <c r="M65" s="71" t="n">
        <v>2010</v>
      </c>
    </row>
    <row r="66" customFormat="false" ht="16.5" hidden="false" customHeight="true" outlineLevel="0" collapsed="false">
      <c r="A66" s="50"/>
      <c r="B66" s="50"/>
      <c r="C66" s="50"/>
      <c r="D66" s="50"/>
      <c r="E66" s="68"/>
      <c r="F66" s="50"/>
      <c r="G66" s="43"/>
      <c r="H66" s="43"/>
      <c r="I66" s="43"/>
      <c r="J66" s="43"/>
      <c r="K66" s="43"/>
      <c r="L66" s="43"/>
      <c r="M66" s="73"/>
    </row>
    <row r="67" customFormat="false" ht="16.5" hidden="false" customHeight="true" outlineLevel="0" collapsed="false">
      <c r="A67" s="75" t="s">
        <v>83</v>
      </c>
      <c r="B67" s="50"/>
      <c r="C67" s="50"/>
      <c r="D67" s="50"/>
      <c r="E67" s="68"/>
      <c r="F67" s="50"/>
      <c r="G67" s="43"/>
      <c r="H67" s="43"/>
      <c r="I67" s="43"/>
      <c r="J67" s="43"/>
      <c r="K67" s="43"/>
      <c r="L67" s="43"/>
      <c r="M67" s="73"/>
    </row>
    <row r="68" customFormat="false" ht="16.5" hidden="false" customHeight="true" outlineLevel="0" collapsed="false">
      <c r="A68" s="50" t="s">
        <v>84</v>
      </c>
      <c r="B68" s="50"/>
      <c r="C68" s="50"/>
      <c r="D68" s="50"/>
      <c r="E68" s="76" t="s">
        <v>85</v>
      </c>
      <c r="F68" s="50"/>
      <c r="G68" s="43" t="n">
        <v>141982</v>
      </c>
      <c r="H68" s="43"/>
      <c r="I68" s="43" t="n">
        <v>156820</v>
      </c>
      <c r="J68" s="43"/>
      <c r="K68" s="43" t="n">
        <v>141982</v>
      </c>
      <c r="L68" s="43"/>
      <c r="M68" s="43" t="n">
        <v>156820</v>
      </c>
    </row>
    <row r="69" customFormat="false" ht="16.5" hidden="false" customHeight="true" outlineLevel="0" collapsed="false">
      <c r="A69" s="50" t="s">
        <v>86</v>
      </c>
      <c r="B69" s="50"/>
      <c r="C69" s="50"/>
      <c r="D69" s="50"/>
      <c r="E69" s="76" t="n">
        <v>4</v>
      </c>
      <c r="F69" s="50"/>
      <c r="G69" s="43" t="n">
        <v>21176</v>
      </c>
      <c r="H69" s="43"/>
      <c r="I69" s="43" t="n">
        <v>82342</v>
      </c>
      <c r="J69" s="43"/>
      <c r="K69" s="43" t="n">
        <v>17915</v>
      </c>
      <c r="L69" s="43"/>
      <c r="M69" s="43" t="n">
        <v>64324</v>
      </c>
    </row>
    <row r="70" customFormat="false" ht="16.5" hidden="false" customHeight="true" outlineLevel="0" collapsed="false">
      <c r="A70" s="50" t="s">
        <v>87</v>
      </c>
      <c r="B70" s="50"/>
      <c r="C70" s="50"/>
      <c r="D70" s="50"/>
      <c r="E70" s="68"/>
      <c r="F70" s="50"/>
      <c r="G70" s="43"/>
      <c r="H70" s="43"/>
      <c r="I70" s="43"/>
      <c r="J70" s="43"/>
      <c r="K70" s="43"/>
      <c r="L70" s="43"/>
      <c r="M70" s="43"/>
    </row>
    <row r="71" customFormat="false" ht="16.5" hidden="false" customHeight="true" outlineLevel="0" collapsed="false">
      <c r="A71" s="50" t="s">
        <v>88</v>
      </c>
      <c r="B71" s="50"/>
      <c r="C71" s="50"/>
      <c r="D71" s="50"/>
      <c r="E71" s="68"/>
      <c r="F71" s="50"/>
      <c r="G71" s="43" t="n">
        <v>3389</v>
      </c>
      <c r="H71" s="43"/>
      <c r="I71" s="43" t="n">
        <v>1547</v>
      </c>
      <c r="J71" s="43"/>
      <c r="K71" s="43" t="n">
        <v>3389</v>
      </c>
      <c r="L71" s="43"/>
      <c r="M71" s="43" t="n">
        <v>679</v>
      </c>
    </row>
    <row r="72" customFormat="false" ht="16.5" hidden="false" customHeight="true" outlineLevel="0" collapsed="false">
      <c r="A72" s="50" t="s">
        <v>89</v>
      </c>
      <c r="B72" s="50"/>
      <c r="C72" s="50"/>
      <c r="D72" s="50"/>
      <c r="E72" s="68"/>
      <c r="F72" s="50"/>
      <c r="G72" s="43" t="n">
        <v>896</v>
      </c>
      <c r="H72" s="43"/>
      <c r="I72" s="43" t="n">
        <v>1164</v>
      </c>
      <c r="J72" s="43"/>
      <c r="K72" s="43" t="n">
        <v>896</v>
      </c>
      <c r="L72" s="43"/>
      <c r="M72" s="43" t="n">
        <v>1164</v>
      </c>
    </row>
    <row r="73" customFormat="false" ht="16.5" hidden="false" customHeight="true" outlineLevel="0" collapsed="false">
      <c r="A73" s="50" t="s">
        <v>90</v>
      </c>
      <c r="B73" s="50"/>
      <c r="C73" s="50"/>
      <c r="D73" s="50"/>
      <c r="E73" s="68"/>
      <c r="F73" s="50"/>
      <c r="G73" s="43" t="n">
        <v>9595</v>
      </c>
      <c r="H73" s="43"/>
      <c r="I73" s="43" t="n">
        <v>4149</v>
      </c>
      <c r="J73" s="43"/>
      <c r="K73" s="43" t="n">
        <v>7441</v>
      </c>
      <c r="L73" s="43"/>
      <c r="M73" s="43" t="n">
        <v>4071</v>
      </c>
    </row>
    <row r="74" customFormat="false" ht="16.5" hidden="false" customHeight="true" outlineLevel="0" collapsed="false">
      <c r="A74" s="75" t="s">
        <v>91</v>
      </c>
      <c r="B74" s="50"/>
      <c r="C74" s="50"/>
      <c r="D74" s="50"/>
      <c r="E74" s="68"/>
      <c r="F74" s="50"/>
      <c r="G74" s="77" t="n">
        <f aca="false">SUM(G68:G73)</f>
        <v>177038</v>
      </c>
      <c r="H74" s="43"/>
      <c r="I74" s="77" t="n">
        <f aca="false">SUM(I68:I73)</f>
        <v>246022</v>
      </c>
      <c r="J74" s="43"/>
      <c r="K74" s="77" t="n">
        <f aca="false">SUM(K68:K73)</f>
        <v>171623</v>
      </c>
      <c r="L74" s="43"/>
      <c r="M74" s="77" t="n">
        <f aca="false">SUM(M68:M73)</f>
        <v>227058</v>
      </c>
    </row>
    <row r="75" customFormat="false" ht="16.5" hidden="false" customHeight="true" outlineLevel="0" collapsed="false">
      <c r="A75" s="50"/>
      <c r="B75" s="50"/>
      <c r="C75" s="50"/>
      <c r="D75" s="50"/>
      <c r="E75" s="68"/>
      <c r="F75" s="50"/>
      <c r="G75" s="43"/>
      <c r="H75" s="43"/>
      <c r="I75" s="43"/>
      <c r="J75" s="43"/>
      <c r="K75" s="43"/>
      <c r="L75" s="43"/>
      <c r="M75" s="43"/>
    </row>
    <row r="76" customFormat="false" ht="16.5" hidden="false" customHeight="true" outlineLevel="0" collapsed="false">
      <c r="A76" s="75" t="s">
        <v>92</v>
      </c>
      <c r="B76" s="50"/>
      <c r="C76" s="50"/>
      <c r="D76" s="50"/>
      <c r="E76" s="76" t="s">
        <v>93</v>
      </c>
      <c r="F76" s="50"/>
      <c r="G76" s="43"/>
      <c r="H76" s="43"/>
      <c r="I76" s="43"/>
      <c r="J76" s="43"/>
      <c r="K76" s="43"/>
      <c r="L76" s="43"/>
      <c r="M76" s="43"/>
    </row>
    <row r="77" customFormat="false" ht="16.5" hidden="false" customHeight="true" outlineLevel="0" collapsed="false">
      <c r="A77" s="50" t="s">
        <v>94</v>
      </c>
      <c r="B77" s="50"/>
      <c r="C77" s="50"/>
      <c r="D77" s="50"/>
      <c r="E77" s="68"/>
      <c r="F77" s="50"/>
      <c r="G77" s="43" t="n">
        <v>107166</v>
      </c>
      <c r="H77" s="43"/>
      <c r="I77" s="43" t="n">
        <v>133077</v>
      </c>
      <c r="J77" s="43"/>
      <c r="K77" s="43" t="n">
        <v>107166</v>
      </c>
      <c r="L77" s="43"/>
      <c r="M77" s="43" t="n">
        <v>130930</v>
      </c>
    </row>
    <row r="78" customFormat="false" ht="16.5" hidden="false" customHeight="true" outlineLevel="0" collapsed="false">
      <c r="A78" s="50" t="s">
        <v>95</v>
      </c>
      <c r="B78" s="50"/>
      <c r="C78" s="50"/>
      <c r="D78" s="50"/>
      <c r="E78" s="50"/>
      <c r="F78" s="50"/>
      <c r="G78" s="43" t="n">
        <v>14119</v>
      </c>
      <c r="H78" s="43"/>
      <c r="I78" s="43" t="n">
        <v>66636</v>
      </c>
      <c r="J78" s="43"/>
      <c r="K78" s="43" t="n">
        <v>11366</v>
      </c>
      <c r="L78" s="43"/>
      <c r="M78" s="43" t="n">
        <v>50638</v>
      </c>
    </row>
    <row r="79" customFormat="false" ht="16.5" hidden="false" customHeight="true" outlineLevel="0" collapsed="false">
      <c r="A79" s="50" t="s">
        <v>96</v>
      </c>
      <c r="B79" s="50"/>
      <c r="C79" s="50"/>
      <c r="D79" s="50"/>
      <c r="E79" s="68"/>
      <c r="F79" s="50"/>
      <c r="G79" s="43" t="n">
        <v>1472</v>
      </c>
      <c r="H79" s="43"/>
      <c r="I79" s="43" t="n">
        <v>3681</v>
      </c>
      <c r="J79" s="43"/>
      <c r="K79" s="43" t="n">
        <v>1364</v>
      </c>
      <c r="L79" s="43"/>
      <c r="M79" s="43" t="n">
        <v>2953</v>
      </c>
    </row>
    <row r="80" customFormat="false" ht="16.5" hidden="false" customHeight="true" outlineLevel="0" collapsed="false">
      <c r="A80" s="50" t="s">
        <v>97</v>
      </c>
      <c r="B80" s="50"/>
      <c r="C80" s="50"/>
      <c r="D80" s="50"/>
      <c r="E80" s="68"/>
      <c r="F80" s="50"/>
      <c r="G80" s="43" t="n">
        <v>32720</v>
      </c>
      <c r="H80" s="43"/>
      <c r="I80" s="43" t="n">
        <v>38463</v>
      </c>
      <c r="J80" s="43"/>
      <c r="K80" s="43" t="n">
        <v>29036</v>
      </c>
      <c r="L80" s="43"/>
      <c r="M80" s="43" t="n">
        <v>32761</v>
      </c>
    </row>
    <row r="81" customFormat="false" ht="16.5" hidden="false" customHeight="true" outlineLevel="0" collapsed="false">
      <c r="A81" s="50" t="s">
        <v>98</v>
      </c>
      <c r="B81" s="50"/>
      <c r="C81" s="50"/>
      <c r="D81" s="50"/>
      <c r="E81" s="68"/>
      <c r="F81" s="50"/>
      <c r="G81" s="43" t="n">
        <v>9260</v>
      </c>
      <c r="H81" s="43"/>
      <c r="I81" s="43" t="n">
        <v>8922</v>
      </c>
      <c r="J81" s="43"/>
      <c r="K81" s="43" t="n">
        <v>8540</v>
      </c>
      <c r="L81" s="43"/>
      <c r="M81" s="43" t="n">
        <v>8922</v>
      </c>
    </row>
    <row r="82" customFormat="false" ht="16.5" hidden="false" customHeight="true" outlineLevel="0" collapsed="false">
      <c r="A82" s="50" t="s">
        <v>99</v>
      </c>
      <c r="B82" s="50"/>
      <c r="C82" s="50"/>
      <c r="D82" s="50"/>
      <c r="E82" s="68"/>
      <c r="F82" s="50"/>
      <c r="G82" s="85" t="s">
        <v>30</v>
      </c>
      <c r="H82" s="43"/>
      <c r="I82" s="85" t="s">
        <v>30</v>
      </c>
      <c r="J82" s="43"/>
      <c r="K82" s="85" t="s">
        <v>30</v>
      </c>
      <c r="L82" s="43"/>
      <c r="M82" s="43" t="n">
        <v>50141</v>
      </c>
    </row>
    <row r="83" customFormat="false" ht="16.5" hidden="false" customHeight="true" outlineLevel="0" collapsed="false">
      <c r="A83" s="75" t="s">
        <v>100</v>
      </c>
      <c r="B83" s="50"/>
      <c r="C83" s="50"/>
      <c r="D83" s="50"/>
      <c r="E83" s="68"/>
      <c r="F83" s="50"/>
      <c r="G83" s="77" t="n">
        <f aca="false">SUM(G77:G82)</f>
        <v>164737</v>
      </c>
      <c r="H83" s="43"/>
      <c r="I83" s="77" t="n">
        <f aca="false">SUM(I77:I82)</f>
        <v>250779</v>
      </c>
      <c r="J83" s="43"/>
      <c r="K83" s="77" t="n">
        <f aca="false">SUM(K77:K82)</f>
        <v>157472</v>
      </c>
      <c r="L83" s="43"/>
      <c r="M83" s="77" t="n">
        <f aca="false">SUM(M77:M82)</f>
        <v>276345</v>
      </c>
    </row>
    <row r="84" customFormat="false" ht="16.5" hidden="false" customHeight="true" outlineLevel="0" collapsed="false">
      <c r="A84" s="50"/>
      <c r="B84" s="50"/>
      <c r="C84" s="50"/>
      <c r="D84" s="50"/>
      <c r="E84" s="68"/>
      <c r="F84" s="50"/>
      <c r="G84" s="79"/>
      <c r="H84" s="43"/>
      <c r="I84" s="79"/>
      <c r="J84" s="43"/>
      <c r="K84" s="50"/>
      <c r="L84" s="43"/>
      <c r="M84" s="50"/>
    </row>
    <row r="85" customFormat="false" ht="16.5" hidden="false" customHeight="true" outlineLevel="0" collapsed="false">
      <c r="A85" s="80" t="s">
        <v>101</v>
      </c>
      <c r="B85" s="50"/>
      <c r="C85" s="50"/>
      <c r="D85" s="50"/>
      <c r="E85" s="76"/>
      <c r="F85" s="50"/>
      <c r="G85" s="81" t="n">
        <f aca="false">G74-G83</f>
        <v>12301</v>
      </c>
      <c r="H85" s="43"/>
      <c r="I85" s="81" t="n">
        <f aca="false">I74-I83</f>
        <v>-4757</v>
      </c>
      <c r="J85" s="43"/>
      <c r="K85" s="81" t="n">
        <f aca="false">K74-K83</f>
        <v>14151</v>
      </c>
      <c r="L85" s="43"/>
      <c r="M85" s="81" t="n">
        <f aca="false">M74-M83</f>
        <v>-49287</v>
      </c>
      <c r="N85" s="74"/>
    </row>
    <row r="86" customFormat="false" ht="6" hidden="false" customHeight="true" outlineLevel="0" collapsed="false">
      <c r="A86" s="80"/>
      <c r="B86" s="50"/>
      <c r="C86" s="50"/>
      <c r="D86" s="50"/>
      <c r="E86" s="76"/>
      <c r="F86" s="50"/>
      <c r="G86" s="81"/>
      <c r="H86" s="43"/>
      <c r="I86" s="81"/>
      <c r="J86" s="43"/>
      <c r="K86" s="81"/>
      <c r="L86" s="43"/>
      <c r="M86" s="81"/>
      <c r="N86" s="74"/>
    </row>
    <row r="87" customFormat="false" ht="16.5" hidden="false" customHeight="true" outlineLevel="0" collapsed="false">
      <c r="A87" s="82" t="s">
        <v>102</v>
      </c>
      <c r="B87" s="50"/>
      <c r="C87" s="50"/>
      <c r="D87" s="50"/>
      <c r="E87" s="76" t="n">
        <v>4</v>
      </c>
      <c r="F87" s="50"/>
      <c r="G87" s="83" t="n">
        <v>115</v>
      </c>
      <c r="H87" s="43"/>
      <c r="I87" s="83" t="n">
        <v>620</v>
      </c>
      <c r="J87" s="43"/>
      <c r="K87" s="84" t="n">
        <v>115</v>
      </c>
      <c r="L87" s="43"/>
      <c r="M87" s="84" t="n">
        <v>285</v>
      </c>
      <c r="N87" s="74"/>
    </row>
    <row r="88" customFormat="false" ht="6" hidden="false" customHeight="true" outlineLevel="0" collapsed="false">
      <c r="A88" s="50"/>
      <c r="B88" s="50"/>
      <c r="C88" s="50"/>
      <c r="D88" s="50"/>
      <c r="E88" s="76"/>
      <c r="F88" s="50"/>
      <c r="G88" s="43"/>
      <c r="H88" s="43"/>
      <c r="I88" s="43"/>
      <c r="J88" s="43"/>
      <c r="K88" s="43"/>
      <c r="L88" s="43"/>
      <c r="M88" s="43"/>
      <c r="N88" s="74"/>
    </row>
    <row r="89" customFormat="false" ht="16.5" hidden="false" customHeight="true" outlineLevel="0" collapsed="false">
      <c r="A89" s="75" t="s">
        <v>114</v>
      </c>
      <c r="B89" s="50"/>
      <c r="C89" s="50"/>
      <c r="D89" s="50"/>
      <c r="E89" s="76"/>
      <c r="F89" s="50"/>
      <c r="G89" s="81" t="n">
        <f aca="false">G85-G87</f>
        <v>12186</v>
      </c>
      <c r="H89" s="43"/>
      <c r="I89" s="81" t="n">
        <f aca="false">I85-I87</f>
        <v>-5377</v>
      </c>
      <c r="J89" s="43"/>
      <c r="K89" s="81" t="n">
        <f aca="false">K85-K87</f>
        <v>14036</v>
      </c>
      <c r="L89" s="43"/>
      <c r="M89" s="81" t="n">
        <f aca="false">M85-M87</f>
        <v>-49572</v>
      </c>
      <c r="N89" s="74"/>
    </row>
    <row r="90" customFormat="false" ht="6" hidden="false" customHeight="true" outlineLevel="0" collapsed="false">
      <c r="A90" s="80"/>
      <c r="B90" s="50"/>
      <c r="C90" s="50"/>
      <c r="D90" s="50"/>
      <c r="E90" s="76"/>
      <c r="F90" s="50"/>
      <c r="G90" s="81"/>
      <c r="H90" s="43"/>
      <c r="I90" s="81"/>
      <c r="J90" s="43"/>
      <c r="K90" s="81"/>
      <c r="L90" s="43"/>
      <c r="M90" s="81"/>
      <c r="N90" s="74"/>
    </row>
    <row r="91" customFormat="false" ht="16.5" hidden="false" customHeight="true" outlineLevel="0" collapsed="false">
      <c r="A91" s="82" t="s">
        <v>104</v>
      </c>
      <c r="B91" s="50"/>
      <c r="C91" s="50"/>
      <c r="D91" s="50"/>
      <c r="E91" s="76" t="n">
        <v>14</v>
      </c>
      <c r="F91" s="50"/>
      <c r="G91" s="85" t="s">
        <v>30</v>
      </c>
      <c r="H91" s="29"/>
      <c r="I91" s="85" t="s">
        <v>30</v>
      </c>
      <c r="J91" s="29"/>
      <c r="K91" s="85" t="s">
        <v>30</v>
      </c>
      <c r="L91" s="29"/>
      <c r="M91" s="85" t="s">
        <v>30</v>
      </c>
      <c r="N91" s="74"/>
    </row>
    <row r="92" customFormat="false" ht="6" hidden="false" customHeight="true" outlineLevel="0" collapsed="false">
      <c r="A92" s="50"/>
      <c r="B92" s="50"/>
      <c r="C92" s="50"/>
      <c r="D92" s="50"/>
      <c r="E92" s="76"/>
      <c r="F92" s="50"/>
      <c r="G92" s="43"/>
      <c r="H92" s="43"/>
      <c r="I92" s="43"/>
      <c r="J92" s="43"/>
      <c r="K92" s="43"/>
      <c r="L92" s="43"/>
      <c r="M92" s="43"/>
      <c r="N92" s="74"/>
    </row>
    <row r="93" customFormat="false" ht="16.5" hidden="false" customHeight="true" outlineLevel="0" collapsed="false">
      <c r="A93" s="75" t="s">
        <v>105</v>
      </c>
      <c r="B93" s="50"/>
      <c r="C93" s="50"/>
      <c r="D93" s="50"/>
      <c r="E93" s="76"/>
      <c r="F93" s="50"/>
      <c r="G93" s="81" t="n">
        <f aca="false">G89</f>
        <v>12186</v>
      </c>
      <c r="H93" s="43"/>
      <c r="I93" s="81" t="n">
        <f aca="false">I89</f>
        <v>-5377</v>
      </c>
      <c r="J93" s="43"/>
      <c r="K93" s="81" t="n">
        <f aca="false">K89</f>
        <v>14036</v>
      </c>
      <c r="L93" s="43"/>
      <c r="M93" s="81" t="n">
        <f aca="false">M89</f>
        <v>-49572</v>
      </c>
      <c r="N93" s="74"/>
    </row>
    <row r="94" customFormat="false" ht="6" hidden="false" customHeight="true" outlineLevel="0" collapsed="false">
      <c r="A94" s="50"/>
      <c r="B94" s="50"/>
      <c r="C94" s="50"/>
      <c r="D94" s="50"/>
      <c r="E94" s="68"/>
      <c r="F94" s="50"/>
      <c r="G94" s="79"/>
      <c r="H94" s="86"/>
      <c r="I94" s="79"/>
      <c r="J94" s="86"/>
      <c r="K94" s="86"/>
      <c r="L94" s="86"/>
      <c r="M94" s="86"/>
      <c r="N94" s="87"/>
    </row>
    <row r="95" customFormat="false" ht="16.5" hidden="false" customHeight="true" outlineLevel="0" collapsed="false">
      <c r="A95" s="50" t="s">
        <v>106</v>
      </c>
      <c r="B95" s="50"/>
      <c r="C95" s="50"/>
      <c r="D95" s="50"/>
      <c r="E95" s="68"/>
      <c r="F95" s="50"/>
      <c r="G95" s="83" t="n">
        <v>-12560</v>
      </c>
      <c r="H95" s="43"/>
      <c r="I95" s="83" t="n">
        <v>1140</v>
      </c>
      <c r="J95" s="43"/>
      <c r="K95" s="84" t="n">
        <f aca="false">+ส่วนของผู้ถือหุ้น!M15</f>
        <v>-12560</v>
      </c>
      <c r="L95" s="43"/>
      <c r="M95" s="83" t="n">
        <v>1140</v>
      </c>
      <c r="N95" s="87"/>
    </row>
    <row r="96" customFormat="false" ht="6" hidden="false" customHeight="true" outlineLevel="0" collapsed="false">
      <c r="A96" s="50"/>
      <c r="B96" s="50"/>
      <c r="C96" s="50"/>
      <c r="D96" s="50"/>
      <c r="E96" s="68"/>
      <c r="F96" s="50"/>
      <c r="G96" s="79"/>
      <c r="H96" s="86"/>
      <c r="I96" s="79"/>
      <c r="J96" s="86"/>
      <c r="K96" s="86"/>
      <c r="L96" s="86"/>
      <c r="M96" s="86"/>
      <c r="N96" s="87"/>
    </row>
    <row r="97" customFormat="false" ht="16.5" hidden="false" customHeight="true" outlineLevel="0" collapsed="false">
      <c r="A97" s="75" t="s">
        <v>115</v>
      </c>
      <c r="B97" s="50"/>
      <c r="C97" s="50"/>
      <c r="D97" s="50"/>
      <c r="E97" s="68"/>
      <c r="F97" s="50"/>
      <c r="G97" s="90" t="n">
        <f aca="false">G93+G95</f>
        <v>-374</v>
      </c>
      <c r="H97" s="86"/>
      <c r="I97" s="90" t="n">
        <f aca="false">I93+I95</f>
        <v>-4237</v>
      </c>
      <c r="J97" s="86"/>
      <c r="K97" s="90" t="n">
        <f aca="false">K93+K95</f>
        <v>1476</v>
      </c>
      <c r="L97" s="86"/>
      <c r="M97" s="90" t="n">
        <f aca="false">M93+M95</f>
        <v>-48432</v>
      </c>
      <c r="N97" s="87"/>
    </row>
    <row r="98" customFormat="false" ht="9" hidden="false" customHeight="true" outlineLevel="0" collapsed="false">
      <c r="A98" s="50"/>
      <c r="B98" s="50"/>
      <c r="C98" s="50"/>
      <c r="D98" s="50"/>
      <c r="E98" s="68"/>
      <c r="F98" s="50"/>
      <c r="G98" s="79"/>
      <c r="H98" s="86"/>
      <c r="I98" s="79"/>
      <c r="J98" s="86"/>
      <c r="K98" s="86"/>
      <c r="L98" s="86"/>
      <c r="M98" s="86"/>
      <c r="N98" s="87"/>
    </row>
    <row r="99" customFormat="false" ht="16.5" hidden="false" customHeight="true" outlineLevel="0" collapsed="false">
      <c r="A99" s="91" t="s">
        <v>108</v>
      </c>
      <c r="B99" s="50"/>
      <c r="C99" s="50"/>
      <c r="D99" s="50"/>
      <c r="E99" s="68"/>
      <c r="F99" s="50"/>
      <c r="G99" s="79"/>
      <c r="H99" s="86"/>
      <c r="I99" s="79"/>
      <c r="J99" s="86"/>
      <c r="K99" s="86"/>
      <c r="L99" s="86"/>
      <c r="M99" s="86"/>
      <c r="N99" s="87"/>
    </row>
    <row r="100" customFormat="false" ht="6" hidden="false" customHeight="true" outlineLevel="0" collapsed="false">
      <c r="A100" s="91"/>
      <c r="B100" s="50"/>
      <c r="C100" s="50"/>
      <c r="D100" s="50"/>
      <c r="E100" s="68"/>
      <c r="F100" s="50"/>
      <c r="G100" s="79"/>
      <c r="H100" s="86"/>
      <c r="I100" s="79"/>
      <c r="J100" s="86"/>
      <c r="K100" s="86"/>
      <c r="L100" s="86"/>
      <c r="M100" s="86"/>
      <c r="N100" s="87"/>
    </row>
    <row r="101" customFormat="false" ht="16.5" hidden="false" customHeight="true" outlineLevel="0" collapsed="false">
      <c r="A101" s="50" t="s">
        <v>109</v>
      </c>
      <c r="B101" s="50"/>
      <c r="C101" s="50"/>
      <c r="D101" s="50"/>
      <c r="E101" s="68"/>
      <c r="F101" s="50"/>
      <c r="G101" s="81" t="n">
        <f aca="false">G93</f>
        <v>12186</v>
      </c>
      <c r="H101" s="92"/>
      <c r="I101" s="81" t="n">
        <f aca="false">I93</f>
        <v>-5377</v>
      </c>
      <c r="J101" s="92"/>
      <c r="K101" s="81" t="n">
        <f aca="false">K93</f>
        <v>14036</v>
      </c>
      <c r="L101" s="92"/>
      <c r="M101" s="81" t="n">
        <f aca="false">M93</f>
        <v>-49572</v>
      </c>
      <c r="N101" s="87"/>
    </row>
    <row r="102" customFormat="false" ht="6" hidden="false" customHeight="true" outlineLevel="0" collapsed="false">
      <c r="A102" s="50"/>
      <c r="B102" s="50"/>
      <c r="C102" s="50"/>
      <c r="D102" s="50"/>
      <c r="E102" s="68"/>
      <c r="F102" s="50"/>
      <c r="G102" s="81"/>
      <c r="H102" s="92"/>
      <c r="I102" s="81"/>
      <c r="J102" s="92"/>
      <c r="K102" s="81"/>
      <c r="L102" s="92"/>
      <c r="M102" s="81"/>
      <c r="N102" s="87"/>
    </row>
    <row r="103" customFormat="false" ht="16.5" hidden="false" customHeight="true" outlineLevel="0" collapsed="false">
      <c r="A103" s="50" t="s">
        <v>76</v>
      </c>
      <c r="B103" s="50"/>
      <c r="C103" s="50"/>
      <c r="D103" s="50"/>
      <c r="E103" s="68"/>
      <c r="F103" s="50"/>
      <c r="G103" s="85" t="s">
        <v>30</v>
      </c>
      <c r="H103" s="86"/>
      <c r="I103" s="85" t="s">
        <v>30</v>
      </c>
      <c r="J103" s="86"/>
      <c r="K103" s="85" t="s">
        <v>30</v>
      </c>
      <c r="L103" s="86"/>
      <c r="M103" s="85" t="s">
        <v>30</v>
      </c>
      <c r="N103" s="87"/>
    </row>
    <row r="104" customFormat="false" ht="6" hidden="false" customHeight="true" outlineLevel="0" collapsed="false">
      <c r="A104" s="93"/>
      <c r="B104" s="50"/>
      <c r="C104" s="50"/>
      <c r="D104" s="50"/>
      <c r="E104" s="68"/>
      <c r="F104" s="50"/>
      <c r="G104" s="94"/>
      <c r="H104" s="86"/>
      <c r="I104" s="94"/>
      <c r="J104" s="86"/>
      <c r="K104" s="79"/>
      <c r="L104" s="86"/>
      <c r="M104" s="79"/>
      <c r="N104" s="87"/>
    </row>
    <row r="105" customFormat="false" ht="16.5" hidden="false" customHeight="true" outlineLevel="0" collapsed="false">
      <c r="A105" s="93"/>
      <c r="B105" s="50"/>
      <c r="C105" s="50"/>
      <c r="D105" s="50"/>
      <c r="E105" s="68"/>
      <c r="F105" s="50"/>
      <c r="G105" s="95" t="n">
        <f aca="false">SUM(G101:G104)</f>
        <v>12186</v>
      </c>
      <c r="H105" s="86"/>
      <c r="I105" s="95" t="n">
        <f aca="false">SUM(I101:I104)</f>
        <v>-5377</v>
      </c>
      <c r="J105" s="86"/>
      <c r="K105" s="95" t="n">
        <f aca="false">SUM(K101:K104)</f>
        <v>14036</v>
      </c>
      <c r="L105" s="86"/>
      <c r="M105" s="95" t="n">
        <f aca="false">SUM(M101:M104)</f>
        <v>-49572</v>
      </c>
      <c r="N105" s="87"/>
    </row>
    <row r="106" customFormat="false" ht="6" hidden="false" customHeight="true" outlineLevel="0" collapsed="false">
      <c r="A106" s="93"/>
      <c r="B106" s="50"/>
      <c r="C106" s="50"/>
      <c r="D106" s="50"/>
      <c r="E106" s="68"/>
      <c r="F106" s="50"/>
      <c r="G106" s="94"/>
      <c r="H106" s="86"/>
      <c r="I106" s="94"/>
      <c r="J106" s="86"/>
      <c r="K106" s="79"/>
      <c r="L106" s="86"/>
      <c r="M106" s="79"/>
      <c r="N106" s="87"/>
    </row>
    <row r="107" customFormat="false" ht="16.5" hidden="false" customHeight="true" outlineLevel="0" collapsed="false">
      <c r="A107" s="91" t="s">
        <v>116</v>
      </c>
      <c r="B107" s="50"/>
      <c r="C107" s="50"/>
      <c r="D107" s="50"/>
      <c r="E107" s="68"/>
      <c r="F107" s="50"/>
      <c r="G107" s="94"/>
      <c r="H107" s="86"/>
      <c r="I107" s="94"/>
      <c r="J107" s="86"/>
      <c r="K107" s="79"/>
      <c r="L107" s="86"/>
      <c r="M107" s="79"/>
      <c r="N107" s="87"/>
    </row>
    <row r="108" customFormat="false" ht="6" hidden="false" customHeight="true" outlineLevel="0" collapsed="false">
      <c r="A108" s="50"/>
      <c r="B108" s="50"/>
      <c r="C108" s="50"/>
      <c r="D108" s="50"/>
      <c r="E108" s="68"/>
      <c r="F108" s="50"/>
      <c r="G108" s="94"/>
      <c r="H108" s="86"/>
      <c r="I108" s="94"/>
      <c r="J108" s="86"/>
      <c r="K108" s="79"/>
      <c r="L108" s="86"/>
      <c r="M108" s="79"/>
      <c r="N108" s="87"/>
    </row>
    <row r="109" customFormat="false" ht="16.5" hidden="false" customHeight="true" outlineLevel="0" collapsed="false">
      <c r="A109" s="50" t="s">
        <v>109</v>
      </c>
      <c r="B109" s="50"/>
      <c r="C109" s="50"/>
      <c r="D109" s="50"/>
      <c r="E109" s="68"/>
      <c r="F109" s="50"/>
      <c r="G109" s="96" t="n">
        <f aca="false">G97</f>
        <v>-374</v>
      </c>
      <c r="H109" s="86"/>
      <c r="I109" s="96" t="n">
        <f aca="false">I97</f>
        <v>-4237</v>
      </c>
      <c r="J109" s="86"/>
      <c r="K109" s="96" t="n">
        <f aca="false">K97</f>
        <v>1476</v>
      </c>
      <c r="L109" s="86"/>
      <c r="M109" s="96" t="n">
        <f aca="false">M97</f>
        <v>-48432</v>
      </c>
      <c r="N109" s="87"/>
    </row>
    <row r="110" customFormat="false" ht="6" hidden="false" customHeight="true" outlineLevel="0" collapsed="false">
      <c r="A110" s="50"/>
      <c r="B110" s="50"/>
      <c r="C110" s="50"/>
      <c r="D110" s="50"/>
      <c r="E110" s="68"/>
      <c r="F110" s="50"/>
      <c r="G110" s="94"/>
      <c r="H110" s="86"/>
      <c r="I110" s="94"/>
      <c r="J110" s="86"/>
      <c r="K110" s="79"/>
      <c r="L110" s="86"/>
      <c r="M110" s="79"/>
      <c r="N110" s="87"/>
    </row>
    <row r="111" customFormat="false" ht="16.5" hidden="false" customHeight="true" outlineLevel="0" collapsed="false">
      <c r="A111" s="50" t="s">
        <v>76</v>
      </c>
      <c r="B111" s="50"/>
      <c r="C111" s="50"/>
      <c r="D111" s="50"/>
      <c r="E111" s="68"/>
      <c r="F111" s="50"/>
      <c r="G111" s="85" t="s">
        <v>30</v>
      </c>
      <c r="H111" s="86"/>
      <c r="I111" s="85" t="s">
        <v>30</v>
      </c>
      <c r="J111" s="86"/>
      <c r="K111" s="85" t="s">
        <v>30</v>
      </c>
      <c r="L111" s="86"/>
      <c r="M111" s="85" t="s">
        <v>30</v>
      </c>
      <c r="N111" s="87"/>
    </row>
    <row r="112" customFormat="false" ht="6" hidden="false" customHeight="true" outlineLevel="0" collapsed="false">
      <c r="A112" s="93"/>
      <c r="B112" s="50"/>
      <c r="C112" s="50"/>
      <c r="D112" s="50"/>
      <c r="E112" s="68"/>
      <c r="F112" s="50"/>
      <c r="G112" s="94"/>
      <c r="H112" s="86"/>
      <c r="I112" s="94"/>
      <c r="J112" s="86"/>
      <c r="K112" s="79"/>
      <c r="L112" s="86"/>
      <c r="M112" s="79"/>
      <c r="N112" s="87"/>
    </row>
    <row r="113" customFormat="false" ht="16.5" hidden="false" customHeight="true" outlineLevel="0" collapsed="false">
      <c r="A113" s="93"/>
      <c r="B113" s="50"/>
      <c r="C113" s="50"/>
      <c r="D113" s="50"/>
      <c r="E113" s="68"/>
      <c r="F113" s="50"/>
      <c r="G113" s="95" t="n">
        <f aca="false">SUM(G109:G112)</f>
        <v>-374</v>
      </c>
      <c r="H113" s="86"/>
      <c r="I113" s="95" t="n">
        <f aca="false">SUM(I109:I112)</f>
        <v>-4237</v>
      </c>
      <c r="J113" s="86"/>
      <c r="K113" s="95" t="n">
        <f aca="false">SUM(K109:K112)</f>
        <v>1476</v>
      </c>
      <c r="L113" s="86"/>
      <c r="M113" s="95" t="n">
        <f aca="false">SUM(M109:M112)</f>
        <v>-48432</v>
      </c>
      <c r="N113" s="87"/>
    </row>
    <row r="114" customFormat="false" ht="6" hidden="false" customHeight="true" outlineLevel="0" collapsed="false">
      <c r="A114" s="93"/>
      <c r="B114" s="50"/>
      <c r="C114" s="50"/>
      <c r="D114" s="50"/>
      <c r="E114" s="68"/>
      <c r="F114" s="50"/>
      <c r="G114" s="94"/>
      <c r="H114" s="86"/>
      <c r="I114" s="94"/>
      <c r="J114" s="86"/>
      <c r="K114" s="79"/>
      <c r="L114" s="86"/>
      <c r="M114" s="79"/>
      <c r="N114" s="87"/>
    </row>
    <row r="115" customFormat="false" ht="16.5" hidden="false" customHeight="true" outlineLevel="0" collapsed="false">
      <c r="A115" s="75" t="s">
        <v>111</v>
      </c>
      <c r="B115" s="50"/>
      <c r="C115" s="50"/>
      <c r="D115" s="50"/>
      <c r="E115" s="68"/>
      <c r="F115" s="50"/>
      <c r="G115" s="97"/>
      <c r="H115" s="97"/>
      <c r="I115" s="97"/>
      <c r="J115" s="97"/>
      <c r="K115" s="50"/>
      <c r="L115" s="97"/>
      <c r="M115" s="97"/>
      <c r="N115" s="87"/>
    </row>
    <row r="116" customFormat="false" ht="16.5" hidden="false" customHeight="true" outlineLevel="0" collapsed="false">
      <c r="A116" s="75" t="s">
        <v>112</v>
      </c>
      <c r="B116" s="50"/>
      <c r="C116" s="50"/>
      <c r="D116" s="50"/>
      <c r="E116" s="68"/>
      <c r="F116" s="50"/>
      <c r="G116" s="98" t="n">
        <f aca="false">G93/900000</f>
        <v>0.01354</v>
      </c>
      <c r="H116" s="97"/>
      <c r="I116" s="98" t="n">
        <f aca="false">I93/900000</f>
        <v>-0.00597444444444444</v>
      </c>
      <c r="J116" s="97"/>
      <c r="K116" s="98" t="n">
        <f aca="false">K93/900000</f>
        <v>0.0155955555555556</v>
      </c>
      <c r="L116" s="97"/>
      <c r="M116" s="98" t="n">
        <f aca="false">M93/900000</f>
        <v>-0.05508</v>
      </c>
      <c r="N116" s="87"/>
    </row>
  </sheetData>
  <mergeCells count="10">
    <mergeCell ref="K2:M2"/>
    <mergeCell ref="L3:M3"/>
    <mergeCell ref="G5:M5"/>
    <mergeCell ref="G6:I6"/>
    <mergeCell ref="K6:M6"/>
    <mergeCell ref="L60:M60"/>
    <mergeCell ref="L61:M61"/>
    <mergeCell ref="G63:M63"/>
    <mergeCell ref="G64:I64"/>
    <mergeCell ref="K64:M6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&amp;10The accompanying notes are an integral parts of these financial statements.&amp;R&amp;"Times New Roman,Regular"&amp;10&amp;P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2.71"/>
    <col collapsed="false" customWidth="true" hidden="false" outlineLevel="0" max="2" min="2" style="104" width="5.71"/>
    <col collapsed="false" customWidth="true" hidden="false" outlineLevel="0" max="3" min="3" style="104" width="1.28"/>
    <col collapsed="false" customWidth="true" hidden="false" outlineLevel="0" max="4" min="4" style="104" width="11.71"/>
    <col collapsed="false" customWidth="true" hidden="false" outlineLevel="0" max="5" min="5" style="104" width="1.28"/>
    <col collapsed="false" customWidth="true" hidden="false" outlineLevel="0" max="6" min="6" style="104" width="11.71"/>
    <col collapsed="false" customWidth="true" hidden="false" outlineLevel="0" max="7" min="7" style="104" width="1.28"/>
    <col collapsed="false" customWidth="true" hidden="false" outlineLevel="0" max="8" min="8" style="104" width="13.71"/>
    <col collapsed="false" customWidth="true" hidden="false" outlineLevel="0" max="9" min="9" style="104" width="1.28"/>
    <col collapsed="false" customWidth="true" hidden="false" outlineLevel="0" max="10" min="10" style="104" width="13.71"/>
    <col collapsed="false" customWidth="true" hidden="false" outlineLevel="0" max="11" min="11" style="104" width="1.28"/>
    <col collapsed="false" customWidth="true" hidden="false" outlineLevel="0" max="12" min="12" style="104" width="20.71"/>
    <col collapsed="false" customWidth="true" hidden="false" outlineLevel="0" max="13" min="13" style="104" width="1.28"/>
    <col collapsed="false" customWidth="true" hidden="false" outlineLevel="0" max="14" min="14" style="104" width="16.42"/>
    <col collapsed="false" customWidth="true" hidden="false" outlineLevel="0" max="15" min="15" style="104" width="1.28"/>
    <col collapsed="false" customWidth="true" hidden="false" outlineLevel="0" max="16" min="16" style="104" width="13.71"/>
    <col collapsed="false" customWidth="true" hidden="false" outlineLevel="0" max="17" min="17" style="104" width="1.28"/>
    <col collapsed="false" customWidth="true" hidden="false" outlineLevel="0" max="18" min="18" style="104" width="12.71"/>
    <col collapsed="false" customWidth="false" hidden="false" outlineLevel="0" max="257" min="19" style="104" width="9.13"/>
  </cols>
  <sheetData>
    <row r="1" customFormat="false" ht="21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9" t="s">
        <v>80</v>
      </c>
      <c r="R1" s="19"/>
    </row>
    <row r="2" customFormat="false" ht="21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9" t="s">
        <v>82</v>
      </c>
      <c r="R2" s="19"/>
    </row>
    <row r="3" customFormat="false" ht="21" hidden="false" customHeight="true" outlineLevel="0" collapsed="false">
      <c r="A3" s="106" t="s">
        <v>11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7"/>
    </row>
    <row r="4" s="109" customFormat="true" ht="19.5" hidden="false" customHeight="true" outlineLevel="0" collapsed="false">
      <c r="A4" s="108"/>
      <c r="B4" s="25"/>
      <c r="C4" s="25"/>
    </row>
    <row r="5" s="109" customFormat="true" ht="19.5" hidden="false" customHeight="true" outlineLevel="0" collapsed="false">
      <c r="A5" s="108"/>
      <c r="B5" s="25"/>
      <c r="C5" s="25"/>
      <c r="D5" s="110" t="s">
        <v>4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s="109" customFormat="true" ht="19.5" hidden="false" customHeight="true" outlineLevel="0" collapsed="false">
      <c r="A6" s="25"/>
      <c r="D6" s="111" t="s">
        <v>5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s="109" customFormat="true" ht="19.5" hidden="false" customHeight="true" outlineLevel="0" collapsed="false">
      <c r="A7" s="25"/>
      <c r="D7" s="111" t="s">
        <v>11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7"/>
      <c r="P7" s="17"/>
      <c r="Q7" s="17"/>
      <c r="R7" s="17"/>
    </row>
    <row r="8" s="109" customFormat="true" ht="19.5" hidden="false" customHeight="true" outlineLevel="0" collapsed="false">
      <c r="A8" s="25"/>
      <c r="E8" s="17"/>
      <c r="G8" s="17"/>
      <c r="H8" s="110" t="s">
        <v>119</v>
      </c>
      <c r="I8" s="110"/>
      <c r="J8" s="110"/>
      <c r="K8" s="25"/>
      <c r="L8" s="110" t="s">
        <v>120</v>
      </c>
      <c r="M8" s="25"/>
      <c r="N8" s="112"/>
      <c r="O8" s="25"/>
      <c r="P8" s="46"/>
      <c r="Q8" s="17"/>
      <c r="R8" s="17"/>
    </row>
    <row r="9" s="109" customFormat="true" ht="19.5" hidden="false" customHeight="true" outlineLevel="0" collapsed="false">
      <c r="A9" s="25"/>
      <c r="D9" s="17" t="s">
        <v>121</v>
      </c>
      <c r="E9" s="17"/>
      <c r="G9" s="17"/>
      <c r="H9" s="17"/>
      <c r="I9" s="17"/>
      <c r="J9" s="17"/>
      <c r="K9" s="17"/>
      <c r="L9" s="17" t="s">
        <v>122</v>
      </c>
      <c r="M9" s="17"/>
      <c r="N9" s="17" t="s">
        <v>123</v>
      </c>
      <c r="O9" s="17"/>
      <c r="P9" s="113"/>
      <c r="Q9" s="17"/>
      <c r="R9" s="17" t="s">
        <v>124</v>
      </c>
    </row>
    <row r="10" s="109" customFormat="true" ht="19.5" hidden="false" customHeight="true" outlineLevel="0" collapsed="false">
      <c r="A10" s="25"/>
      <c r="D10" s="17" t="s">
        <v>125</v>
      </c>
      <c r="E10" s="17"/>
      <c r="F10" s="17" t="s">
        <v>126</v>
      </c>
      <c r="G10" s="17"/>
      <c r="H10" s="17" t="s">
        <v>127</v>
      </c>
      <c r="I10" s="17"/>
      <c r="J10" s="17" t="s">
        <v>128</v>
      </c>
      <c r="K10" s="17"/>
      <c r="L10" s="17" t="s">
        <v>129</v>
      </c>
      <c r="M10" s="17"/>
      <c r="N10" s="17" t="s">
        <v>130</v>
      </c>
      <c r="O10" s="17"/>
      <c r="P10" s="113" t="s">
        <v>131</v>
      </c>
      <c r="Q10" s="17"/>
      <c r="R10" s="17" t="s">
        <v>132</v>
      </c>
    </row>
    <row r="11" s="109" customFormat="true" ht="19.5" hidden="false" customHeight="true" outlineLevel="0" collapsed="false">
      <c r="A11" s="25"/>
      <c r="B11" s="114" t="s">
        <v>133</v>
      </c>
      <c r="D11" s="110" t="s">
        <v>134</v>
      </c>
      <c r="E11" s="35"/>
      <c r="F11" s="110" t="s">
        <v>135</v>
      </c>
      <c r="G11" s="35"/>
      <c r="H11" s="110" t="s">
        <v>136</v>
      </c>
      <c r="I11" s="17"/>
      <c r="J11" s="110" t="s">
        <v>137</v>
      </c>
      <c r="K11" s="35"/>
      <c r="L11" s="110" t="s">
        <v>138</v>
      </c>
      <c r="M11" s="35"/>
      <c r="N11" s="110" t="s">
        <v>139</v>
      </c>
      <c r="O11" s="35"/>
      <c r="P11" s="23" t="s">
        <v>140</v>
      </c>
      <c r="Q11" s="17"/>
      <c r="R11" s="110" t="s">
        <v>141</v>
      </c>
    </row>
    <row r="12" s="109" customFormat="true" ht="19.5" hidden="false" customHeight="true" outlineLevel="0" collapsed="false">
      <c r="A12" s="25"/>
      <c r="D12" s="35"/>
      <c r="E12" s="35"/>
      <c r="F12" s="35"/>
      <c r="G12" s="35"/>
      <c r="H12" s="35"/>
      <c r="I12" s="35"/>
      <c r="J12" s="35"/>
      <c r="K12" s="35"/>
      <c r="L12" s="112"/>
      <c r="M12" s="35"/>
      <c r="N12" s="35"/>
      <c r="O12" s="35"/>
      <c r="Q12" s="35"/>
      <c r="R12" s="35"/>
    </row>
    <row r="13" s="109" customFormat="true" ht="19.5" hidden="false" customHeight="true" outlineLevel="0" collapsed="false">
      <c r="A13" s="115" t="s">
        <v>142</v>
      </c>
      <c r="D13" s="35" t="n">
        <v>900000</v>
      </c>
      <c r="E13" s="35"/>
      <c r="F13" s="35" t="n">
        <v>195672</v>
      </c>
      <c r="G13" s="35"/>
      <c r="H13" s="35" t="n">
        <v>6600</v>
      </c>
      <c r="I13" s="35"/>
      <c r="J13" s="35" t="n">
        <v>-22424</v>
      </c>
      <c r="K13" s="35"/>
      <c r="L13" s="35" t="n">
        <v>-60303</v>
      </c>
      <c r="M13" s="35"/>
      <c r="N13" s="35" t="n">
        <f aca="false">SUM(D13:M13)</f>
        <v>1019545</v>
      </c>
      <c r="O13" s="35"/>
      <c r="P13" s="116" t="s">
        <v>30</v>
      </c>
      <c r="Q13" s="35"/>
      <c r="R13" s="117" t="n">
        <f aca="false">SUM(N13:Q13)</f>
        <v>1019545</v>
      </c>
    </row>
    <row r="14" s="109" customFormat="true" ht="19.5" hidden="false" customHeight="true" outlineLevel="0" collapsed="false">
      <c r="A14" s="25" t="s">
        <v>143</v>
      </c>
      <c r="B14" s="118" t="n">
        <v>3</v>
      </c>
      <c r="D14" s="119" t="s">
        <v>30</v>
      </c>
      <c r="E14" s="28"/>
      <c r="F14" s="119" t="s">
        <v>30</v>
      </c>
      <c r="G14" s="28"/>
      <c r="H14" s="119" t="s">
        <v>30</v>
      </c>
      <c r="I14" s="35"/>
      <c r="J14" s="120" t="n">
        <v>-2974</v>
      </c>
      <c r="K14" s="35"/>
      <c r="L14" s="119" t="s">
        <v>30</v>
      </c>
      <c r="M14" s="35"/>
      <c r="N14" s="120" t="n">
        <f aca="false">SUM(D14:M14)</f>
        <v>-2974</v>
      </c>
      <c r="O14" s="35"/>
      <c r="P14" s="119" t="s">
        <v>30</v>
      </c>
      <c r="Q14" s="35"/>
      <c r="R14" s="121" t="n">
        <f aca="false">SUM(N14:Q14)</f>
        <v>-2974</v>
      </c>
    </row>
    <row r="15" s="109" customFormat="true" ht="19.5" hidden="false" customHeight="true" outlineLevel="0" collapsed="false">
      <c r="A15" s="25" t="s">
        <v>144</v>
      </c>
      <c r="D15" s="35" t="n">
        <f aca="false">SUM(D13:D14)</f>
        <v>900000</v>
      </c>
      <c r="E15" s="35"/>
      <c r="F15" s="35" t="n">
        <f aca="false">SUM(F13:F14)</f>
        <v>195672</v>
      </c>
      <c r="G15" s="35"/>
      <c r="H15" s="35" t="n">
        <f aca="false">SUM(H13:H14)</f>
        <v>6600</v>
      </c>
      <c r="I15" s="35"/>
      <c r="J15" s="35" t="n">
        <f aca="false">SUM(J13:J14)</f>
        <v>-25398</v>
      </c>
      <c r="K15" s="35"/>
      <c r="L15" s="35" t="n">
        <f aca="false">SUM(L13:L14)</f>
        <v>-60303</v>
      </c>
      <c r="M15" s="35"/>
      <c r="N15" s="35" t="n">
        <f aca="false">SUM(N13:N14)</f>
        <v>1016571</v>
      </c>
      <c r="O15" s="35"/>
      <c r="P15" s="122" t="s">
        <v>30</v>
      </c>
      <c r="Q15" s="35"/>
      <c r="R15" s="35" t="n">
        <f aca="false">SUM(R13:R14)</f>
        <v>1016571</v>
      </c>
    </row>
    <row r="16" s="109" customFormat="true" ht="19.5" hidden="false" customHeight="true" outlineLevel="0" collapsed="false">
      <c r="A16" s="25" t="s">
        <v>145</v>
      </c>
      <c r="B16" s="25"/>
      <c r="C16" s="25"/>
      <c r="D16" s="123" t="s">
        <v>30</v>
      </c>
      <c r="E16" s="28"/>
      <c r="F16" s="123" t="s">
        <v>30</v>
      </c>
      <c r="G16" s="28"/>
      <c r="H16" s="123" t="s">
        <v>30</v>
      </c>
      <c r="I16" s="35"/>
      <c r="J16" s="81" t="n">
        <f aca="false">งบกำไรขาดทุนเบ็ดเสร็จ!G93</f>
        <v>12186</v>
      </c>
      <c r="K16" s="35"/>
      <c r="L16" s="120" t="n">
        <f aca="false">งบกำไรขาดทุนเบ็ดเสร็จ!G95</f>
        <v>-12560</v>
      </c>
      <c r="M16" s="35"/>
      <c r="N16" s="81" t="n">
        <f aca="false">SUM(D16:M16)</f>
        <v>-374</v>
      </c>
      <c r="O16" s="35"/>
      <c r="P16" s="116" t="s">
        <v>30</v>
      </c>
      <c r="Q16" s="35"/>
      <c r="R16" s="81" t="n">
        <f aca="false">SUM(N16:Q16)</f>
        <v>-374</v>
      </c>
      <c r="S16" s="25"/>
      <c r="T16" s="25"/>
      <c r="U16" s="25"/>
    </row>
    <row r="17" s="109" customFormat="true" ht="19.5" hidden="false" customHeight="true" outlineLevel="0" collapsed="false">
      <c r="A17" s="115" t="s">
        <v>146</v>
      </c>
      <c r="D17" s="124" t="n">
        <f aca="false">SUM(D15:D16)</f>
        <v>900000</v>
      </c>
      <c r="E17" s="35"/>
      <c r="F17" s="124" t="n">
        <f aca="false">SUM(F15:F16)</f>
        <v>195672</v>
      </c>
      <c r="G17" s="35"/>
      <c r="H17" s="124" t="n">
        <f aca="false">SUM(H15:H16)</f>
        <v>6600</v>
      </c>
      <c r="I17" s="35"/>
      <c r="J17" s="124" t="n">
        <f aca="false">SUM(J15:J16)</f>
        <v>-13212</v>
      </c>
      <c r="K17" s="35"/>
      <c r="L17" s="124" t="n">
        <f aca="false">SUM(L15:L16)</f>
        <v>-72863</v>
      </c>
      <c r="M17" s="35"/>
      <c r="N17" s="124" t="n">
        <f aca="false">SUM(N15:N16)</f>
        <v>1016197</v>
      </c>
      <c r="O17" s="35"/>
      <c r="P17" s="125" t="s">
        <v>30</v>
      </c>
      <c r="Q17" s="35"/>
      <c r="R17" s="124" t="n">
        <f aca="false">SUM(R15:R16)</f>
        <v>1016197</v>
      </c>
    </row>
    <row r="18" s="109" customFormat="true" ht="19.5" hidden="false" customHeight="true" outlineLevel="0" collapsed="false">
      <c r="A18" s="108"/>
      <c r="D18" s="35"/>
      <c r="E18" s="35"/>
      <c r="F18" s="35"/>
      <c r="G18" s="35"/>
      <c r="H18" s="35"/>
      <c r="I18" s="35"/>
      <c r="J18" s="81"/>
      <c r="K18" s="35"/>
      <c r="L18" s="35"/>
      <c r="M18" s="35"/>
      <c r="N18" s="35"/>
      <c r="O18" s="35"/>
      <c r="P18" s="126"/>
      <c r="Q18" s="35"/>
    </row>
    <row r="19" s="109" customFormat="true" ht="19.5" hidden="false" customHeight="true" outlineLevel="0" collapsed="false">
      <c r="A19" s="115" t="s">
        <v>147</v>
      </c>
      <c r="D19" s="35" t="n">
        <v>900000</v>
      </c>
      <c r="E19" s="35"/>
      <c r="F19" s="35" t="n">
        <v>195672</v>
      </c>
      <c r="G19" s="35"/>
      <c r="H19" s="35" t="n">
        <v>6600</v>
      </c>
      <c r="I19" s="35"/>
      <c r="J19" s="35" t="n">
        <v>-25529</v>
      </c>
      <c r="K19" s="35"/>
      <c r="L19" s="96" t="n">
        <v>-59323</v>
      </c>
      <c r="M19" s="35"/>
      <c r="N19" s="35" t="n">
        <f aca="false">SUM(D19:M19)</f>
        <v>1017420</v>
      </c>
      <c r="O19" s="35"/>
      <c r="P19" s="116" t="s">
        <v>30</v>
      </c>
      <c r="Q19" s="35"/>
      <c r="R19" s="117" t="n">
        <f aca="false">SUM(N19:Q19)</f>
        <v>1017420</v>
      </c>
    </row>
    <row r="20" s="109" customFormat="true" ht="19.5" hidden="false" customHeight="true" outlineLevel="0" collapsed="false">
      <c r="A20" s="25" t="s">
        <v>145</v>
      </c>
      <c r="D20" s="123" t="s">
        <v>30</v>
      </c>
      <c r="E20" s="127"/>
      <c r="F20" s="123" t="s">
        <v>30</v>
      </c>
      <c r="G20" s="127"/>
      <c r="H20" s="123" t="s">
        <v>30</v>
      </c>
      <c r="I20" s="35"/>
      <c r="J20" s="35" t="n">
        <f aca="false">งบกำไรขาดทุนเบ็ดเสร็จ!I93</f>
        <v>-5377</v>
      </c>
      <c r="K20" s="35"/>
      <c r="L20" s="35" t="n">
        <v>1140</v>
      </c>
      <c r="M20" s="35"/>
      <c r="N20" s="120" t="n">
        <f aca="false">SUM(D20:M20)</f>
        <v>-4237</v>
      </c>
      <c r="O20" s="35"/>
      <c r="P20" s="78" t="s">
        <v>30</v>
      </c>
      <c r="Q20" s="35"/>
      <c r="R20" s="121" t="n">
        <f aca="false">SUM(N20:Q20)</f>
        <v>-4237</v>
      </c>
    </row>
    <row r="21" s="109" customFormat="true" ht="19.5" hidden="false" customHeight="true" outlineLevel="0" collapsed="false">
      <c r="A21" s="115" t="s">
        <v>148</v>
      </c>
      <c r="D21" s="128" t="n">
        <f aca="false">SUM(D19:D20)</f>
        <v>900000</v>
      </c>
      <c r="E21" s="79"/>
      <c r="F21" s="128" t="n">
        <f aca="false">SUM(F19:F20)</f>
        <v>195672</v>
      </c>
      <c r="G21" s="81"/>
      <c r="H21" s="128" t="n">
        <f aca="false">SUM(H19:H20)</f>
        <v>6600</v>
      </c>
      <c r="I21" s="81"/>
      <c r="J21" s="128" t="n">
        <f aca="false">SUM(J19:J20)</f>
        <v>-30906</v>
      </c>
      <c r="K21" s="81"/>
      <c r="L21" s="128" t="n">
        <f aca="false">SUM(L19:L20)</f>
        <v>-58183</v>
      </c>
      <c r="M21" s="81"/>
      <c r="N21" s="128" t="n">
        <f aca="false">SUM(N19:N20)</f>
        <v>1013183</v>
      </c>
      <c r="O21" s="81"/>
      <c r="P21" s="125" t="s">
        <v>30</v>
      </c>
      <c r="Q21" s="35"/>
      <c r="R21" s="128" t="n">
        <f aca="false">SUM(R19:R20)</f>
        <v>1013183</v>
      </c>
    </row>
    <row r="22" s="109" customFormat="true" ht="19.5" hidden="false" customHeight="true" outlineLevel="0" collapsed="false">
      <c r="A22" s="2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109" customFormat="true" ht="19.5" hidden="false" customHeight="true" outlineLevel="0" collapsed="false">
      <c r="A23" s="2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109" customFormat="true" ht="18" hidden="false" customHeight="true" outlineLevel="0" collapsed="false">
      <c r="A24" s="2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09" customFormat="true" ht="16.5" hidden="false" customHeight="true" outlineLevel="0" collapsed="false">
      <c r="A25" s="2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true" outlineLevel="0" collapsed="false">
      <c r="A26" s="107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</row>
    <row r="27" customFormat="false" ht="15" hidden="false" customHeight="true" outlineLevel="0" collapsed="false">
      <c r="A27" s="107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customFormat="false" ht="15" hidden="false" customHeight="true" outlineLevel="0" collapsed="false">
      <c r="A28" s="107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</row>
    <row r="29" customFormat="false" ht="15" hidden="false" customHeight="true" outlineLevel="0" collapsed="false"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15" hidden="false" customHeight="true" outlineLevel="0" collapsed="false">
      <c r="A30" s="2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30"/>
      <c r="Q30" s="129"/>
      <c r="R30" s="129"/>
    </row>
    <row r="31" customFormat="false" ht="15" hidden="false" customHeight="true" outlineLevel="0" collapsed="false">
      <c r="A31" s="107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30"/>
      <c r="Q31" s="129"/>
      <c r="R31" s="129"/>
    </row>
    <row r="32" customFormat="false" ht="15" hidden="false" customHeight="true" outlineLevel="0" collapsed="false">
      <c r="A32" s="107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30"/>
      <c r="Q32" s="129"/>
      <c r="R32" s="129"/>
    </row>
    <row r="33" s="107" customFormat="true" ht="15" hidden="false" customHeight="true" outlineLevel="0" collapsed="false">
      <c r="H33" s="129"/>
    </row>
  </sheetData>
  <mergeCells count="8">
    <mergeCell ref="Q1:R1"/>
    <mergeCell ref="Q2:R2"/>
    <mergeCell ref="A3:P3"/>
    <mergeCell ref="D5:R5"/>
    <mergeCell ref="D6:R6"/>
    <mergeCell ref="D7:N7"/>
    <mergeCell ref="H8:J8"/>
    <mergeCell ref="H9:J9"/>
  </mergeCells>
  <printOptions headings="false" gridLines="false" gridLinesSet="true" horizontalCentered="false" verticalCentered="false"/>
  <pageMargins left="0.520138888888889" right="0.31527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Times New Roman,Regular"&amp;10The accompanying notes are an integral parts of these financial statement.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86" activeCellId="0" sqref="A86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58.71"/>
    <col collapsed="false" customWidth="true" hidden="false" outlineLevel="0" max="2" min="2" style="104" width="1.42"/>
    <col collapsed="false" customWidth="true" hidden="false" outlineLevel="0" max="3" min="3" style="104" width="7.57"/>
    <col collapsed="false" customWidth="true" hidden="false" outlineLevel="0" max="4" min="4" style="104" width="1.42"/>
    <col collapsed="false" customWidth="true" hidden="false" outlineLevel="0" max="5" min="5" style="104" width="13.71"/>
    <col collapsed="false" customWidth="true" hidden="false" outlineLevel="0" max="6" min="6" style="104" width="1.42"/>
    <col collapsed="false" customWidth="true" hidden="false" outlineLevel="0" max="7" min="7" style="104" width="13.71"/>
    <col collapsed="false" customWidth="true" hidden="false" outlineLevel="0" max="8" min="8" style="104" width="1.42"/>
    <col collapsed="false" customWidth="true" hidden="false" outlineLevel="0" max="9" min="9" style="104" width="15.71"/>
    <col collapsed="false" customWidth="true" hidden="false" outlineLevel="0" max="10" min="10" style="104" width="1.42"/>
    <col collapsed="false" customWidth="true" hidden="false" outlineLevel="0" max="11" min="11" style="104" width="15.71"/>
    <col collapsed="false" customWidth="true" hidden="false" outlineLevel="0" max="12" min="12" style="104" width="1.42"/>
    <col collapsed="false" customWidth="true" hidden="false" outlineLevel="0" max="13" min="13" style="104" width="21.71"/>
    <col collapsed="false" customWidth="true" hidden="false" outlineLevel="0" max="14" min="14" style="104" width="1.42"/>
    <col collapsed="false" customWidth="true" hidden="false" outlineLevel="0" max="15" min="15" style="104" width="13.85"/>
    <col collapsed="false" customWidth="false" hidden="false" outlineLevel="0" max="257" min="16" style="104" width="9.13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9" t="s">
        <v>80</v>
      </c>
      <c r="O1" s="19"/>
    </row>
    <row r="2" customFormat="false" ht="21" hidden="false" customHeight="true" outlineLevel="0" collapsed="false">
      <c r="A2" s="106" t="s">
        <v>11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9" t="s">
        <v>82</v>
      </c>
      <c r="O2" s="19"/>
    </row>
    <row r="3" customFormat="false" ht="21" hidden="false" customHeight="true" outlineLevel="0" collapsed="false">
      <c r="A3" s="106" t="s">
        <v>11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107"/>
    </row>
    <row r="4" s="109" customFormat="true" ht="20.25" hidden="false" customHeight="true" outlineLevel="0" collapsed="false">
      <c r="A4" s="108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109" customFormat="true" ht="20.25" hidden="false" customHeight="true" outlineLevel="0" collapsed="false">
      <c r="A5" s="108"/>
      <c r="B5" s="25"/>
      <c r="C5" s="25"/>
      <c r="D5" s="25"/>
      <c r="E5" s="110" t="s">
        <v>4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109" customFormat="true" ht="20.25" hidden="false" customHeight="true" outlineLevel="0" collapsed="false">
      <c r="A6" s="108"/>
      <c r="B6" s="25"/>
      <c r="C6" s="25"/>
      <c r="D6" s="25"/>
      <c r="E6" s="111" t="s">
        <v>6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s="109" customFormat="true" ht="20.25" hidden="false" customHeight="true" outlineLevel="0" collapsed="false">
      <c r="A7" s="108"/>
      <c r="B7" s="25"/>
      <c r="C7" s="25"/>
      <c r="D7" s="25"/>
      <c r="E7" s="17"/>
      <c r="F7" s="17"/>
      <c r="G7" s="17"/>
      <c r="H7" s="17"/>
      <c r="I7" s="110" t="s">
        <v>119</v>
      </c>
      <c r="J7" s="110"/>
      <c r="K7" s="110"/>
      <c r="L7" s="17"/>
      <c r="M7" s="110" t="s">
        <v>120</v>
      </c>
      <c r="N7" s="17"/>
      <c r="O7" s="17"/>
    </row>
    <row r="8" s="109" customFormat="true" ht="20.25" hidden="false" customHeight="true" outlineLevel="0" collapsed="false">
      <c r="A8" s="25"/>
      <c r="E8" s="17" t="s">
        <v>121</v>
      </c>
      <c r="F8" s="17"/>
      <c r="H8" s="17"/>
      <c r="I8" s="17"/>
      <c r="J8" s="17"/>
      <c r="K8" s="17"/>
      <c r="L8" s="17"/>
      <c r="M8" s="17" t="s">
        <v>122</v>
      </c>
      <c r="O8" s="17" t="s">
        <v>124</v>
      </c>
    </row>
    <row r="9" s="109" customFormat="true" ht="20.25" hidden="false" customHeight="true" outlineLevel="0" collapsed="false">
      <c r="A9" s="25"/>
      <c r="E9" s="17" t="s">
        <v>125</v>
      </c>
      <c r="F9" s="17"/>
      <c r="G9" s="17" t="s">
        <v>126</v>
      </c>
      <c r="H9" s="17"/>
      <c r="I9" s="17" t="s">
        <v>127</v>
      </c>
      <c r="J9" s="17"/>
      <c r="K9" s="17" t="s">
        <v>128</v>
      </c>
      <c r="M9" s="17" t="s">
        <v>129</v>
      </c>
      <c r="O9" s="17" t="s">
        <v>132</v>
      </c>
    </row>
    <row r="10" s="109" customFormat="true" ht="20.25" hidden="false" customHeight="true" outlineLevel="0" collapsed="false">
      <c r="A10" s="25"/>
      <c r="C10" s="114" t="s">
        <v>133</v>
      </c>
      <c r="E10" s="110" t="s">
        <v>134</v>
      </c>
      <c r="F10" s="35"/>
      <c r="G10" s="110" t="s">
        <v>135</v>
      </c>
      <c r="H10" s="17"/>
      <c r="I10" s="110" t="s">
        <v>136</v>
      </c>
      <c r="J10" s="17"/>
      <c r="K10" s="110" t="s">
        <v>137</v>
      </c>
      <c r="L10" s="17"/>
      <c r="M10" s="110" t="s">
        <v>138</v>
      </c>
      <c r="O10" s="110" t="s">
        <v>141</v>
      </c>
    </row>
    <row r="11" s="109" customFormat="true" ht="20.25" hidden="false" customHeight="true" outlineLevel="0" collapsed="false">
      <c r="A11" s="25"/>
      <c r="E11" s="17"/>
      <c r="F11" s="17"/>
      <c r="G11" s="17"/>
      <c r="H11" s="17"/>
      <c r="I11" s="17"/>
      <c r="J11" s="17"/>
      <c r="K11" s="17"/>
      <c r="L11" s="17"/>
      <c r="M11" s="17"/>
      <c r="O11" s="17"/>
    </row>
    <row r="12" s="109" customFormat="true" ht="20.25" hidden="false" customHeight="true" outlineLevel="0" collapsed="false">
      <c r="A12" s="115" t="s">
        <v>142</v>
      </c>
      <c r="E12" s="35" t="n">
        <v>900000</v>
      </c>
      <c r="F12" s="35"/>
      <c r="G12" s="35" t="n">
        <v>195672</v>
      </c>
      <c r="H12" s="35"/>
      <c r="I12" s="35" t="n">
        <v>6600</v>
      </c>
      <c r="J12" s="35"/>
      <c r="K12" s="35" t="n">
        <v>-12579</v>
      </c>
      <c r="L12" s="35"/>
      <c r="M12" s="35" t="n">
        <v>-60303</v>
      </c>
      <c r="O12" s="81" t="n">
        <f aca="false">SUM(E12:N12)</f>
        <v>1029390</v>
      </c>
    </row>
    <row r="13" s="109" customFormat="true" ht="20.25" hidden="false" customHeight="true" outlineLevel="0" collapsed="false">
      <c r="A13" s="25" t="s">
        <v>143</v>
      </c>
      <c r="C13" s="118" t="n">
        <v>3</v>
      </c>
      <c r="E13" s="131" t="s">
        <v>30</v>
      </c>
      <c r="F13" s="28"/>
      <c r="G13" s="131" t="s">
        <v>30</v>
      </c>
      <c r="H13" s="28"/>
      <c r="I13" s="131" t="s">
        <v>30</v>
      </c>
      <c r="J13" s="35"/>
      <c r="K13" s="120" t="n">
        <v>-2974</v>
      </c>
      <c r="L13" s="35"/>
      <c r="M13" s="119" t="s">
        <v>30</v>
      </c>
      <c r="O13" s="84" t="n">
        <f aca="false">SUM(E13:N13)</f>
        <v>-2974</v>
      </c>
    </row>
    <row r="14" s="109" customFormat="true" ht="20.25" hidden="false" customHeight="true" outlineLevel="0" collapsed="false">
      <c r="A14" s="25" t="s">
        <v>149</v>
      </c>
      <c r="E14" s="35" t="n">
        <f aca="false">SUM(E12:E13)</f>
        <v>900000</v>
      </c>
      <c r="F14" s="35"/>
      <c r="G14" s="35" t="n">
        <f aca="false">SUM(G12:G13)</f>
        <v>195672</v>
      </c>
      <c r="H14" s="35"/>
      <c r="I14" s="35" t="n">
        <f aca="false">SUM(I12:I13)</f>
        <v>6600</v>
      </c>
      <c r="J14" s="35"/>
      <c r="K14" s="35" t="n">
        <f aca="false">SUM(K12:K13)</f>
        <v>-15553</v>
      </c>
      <c r="L14" s="35"/>
      <c r="M14" s="35" t="n">
        <f aca="false">SUM(M12:M13)</f>
        <v>-60303</v>
      </c>
      <c r="O14" s="35" t="n">
        <f aca="false">SUM(O12:O13)</f>
        <v>1026416</v>
      </c>
    </row>
    <row r="15" s="109" customFormat="true" ht="20.25" hidden="false" customHeight="true" outlineLevel="0" collapsed="false">
      <c r="A15" s="25" t="s">
        <v>145</v>
      </c>
      <c r="B15" s="25"/>
      <c r="C15" s="25"/>
      <c r="D15" s="25"/>
      <c r="E15" s="123" t="s">
        <v>30</v>
      </c>
      <c r="F15" s="28"/>
      <c r="G15" s="123" t="s">
        <v>30</v>
      </c>
      <c r="H15" s="28"/>
      <c r="I15" s="123" t="s">
        <v>30</v>
      </c>
      <c r="J15" s="35"/>
      <c r="K15" s="35" t="n">
        <f aca="false">งบกำไรขาดทุนเบ็ดเสร็จ!K93</f>
        <v>14036</v>
      </c>
      <c r="L15" s="35"/>
      <c r="M15" s="35" t="n">
        <v>-12560</v>
      </c>
      <c r="O15" s="84" t="n">
        <f aca="false">SUM(E15:N15)</f>
        <v>1476</v>
      </c>
      <c r="P15" s="25"/>
      <c r="Q15" s="25"/>
      <c r="R15" s="25"/>
    </row>
    <row r="16" s="109" customFormat="true" ht="20.25" hidden="false" customHeight="true" outlineLevel="0" collapsed="false">
      <c r="A16" s="115" t="s">
        <v>146</v>
      </c>
      <c r="E16" s="124" t="n">
        <f aca="false">SUM(E14:E15)</f>
        <v>900000</v>
      </c>
      <c r="F16" s="35"/>
      <c r="G16" s="124" t="n">
        <f aca="false">SUM(G14:G15)</f>
        <v>195672</v>
      </c>
      <c r="H16" s="35"/>
      <c r="I16" s="124" t="n">
        <f aca="false">SUM(I14:I15)</f>
        <v>6600</v>
      </c>
      <c r="J16" s="35"/>
      <c r="K16" s="124" t="n">
        <f aca="false">SUM(K14:K15)</f>
        <v>-1517</v>
      </c>
      <c r="L16" s="35"/>
      <c r="M16" s="124" t="n">
        <f aca="false">SUM(M14:M15)</f>
        <v>-72863</v>
      </c>
      <c r="O16" s="124" t="n">
        <f aca="false">SUM(O14:O15)</f>
        <v>1027892</v>
      </c>
    </row>
    <row r="17" s="109" customFormat="true" ht="20.25" hidden="false" customHeight="true" outlineLevel="0" collapsed="false">
      <c r="A17" s="10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09" customFormat="true" ht="20.25" hidden="false" customHeight="true" outlineLevel="0" collapsed="false">
      <c r="A18" s="115" t="s">
        <v>147</v>
      </c>
      <c r="E18" s="35" t="n">
        <v>900000</v>
      </c>
      <c r="F18" s="35"/>
      <c r="G18" s="35" t="n">
        <v>195672</v>
      </c>
      <c r="H18" s="35"/>
      <c r="I18" s="35" t="n">
        <v>6600</v>
      </c>
      <c r="J18" s="35"/>
      <c r="K18" s="35" t="n">
        <v>27579</v>
      </c>
      <c r="L18" s="35"/>
      <c r="M18" s="35" t="n">
        <v>-59323</v>
      </c>
      <c r="N18" s="35"/>
      <c r="O18" s="35" t="n">
        <f aca="false">SUM(E18:N18)</f>
        <v>1070528</v>
      </c>
    </row>
    <row r="19" s="109" customFormat="true" ht="20.25" hidden="false" customHeight="true" outlineLevel="0" collapsed="false">
      <c r="A19" s="25" t="s">
        <v>150</v>
      </c>
      <c r="B19" s="25"/>
      <c r="C19" s="25"/>
      <c r="D19" s="25"/>
      <c r="E19" s="123" t="s">
        <v>30</v>
      </c>
      <c r="F19" s="28"/>
      <c r="G19" s="123" t="s">
        <v>30</v>
      </c>
      <c r="H19" s="28"/>
      <c r="I19" s="123" t="s">
        <v>30</v>
      </c>
      <c r="J19" s="35"/>
      <c r="K19" s="35" t="n">
        <f aca="false">งบกำไรขาดทุนเบ็ดเสร็จ!M93</f>
        <v>-49572</v>
      </c>
      <c r="L19" s="35"/>
      <c r="M19" s="96" t="n">
        <v>1140</v>
      </c>
      <c r="O19" s="120" t="n">
        <f aca="false">SUM(E19:N19)</f>
        <v>-48432</v>
      </c>
      <c r="P19" s="25"/>
      <c r="Q19" s="25"/>
      <c r="R19" s="25"/>
    </row>
    <row r="20" s="109" customFormat="true" ht="20.25" hidden="false" customHeight="true" outlineLevel="0" collapsed="false">
      <c r="A20" s="115" t="s">
        <v>148</v>
      </c>
      <c r="E20" s="128" t="n">
        <f aca="false">SUM(E18:E19)</f>
        <v>900000</v>
      </c>
      <c r="F20" s="81"/>
      <c r="G20" s="128" t="n">
        <f aca="false">SUM(G18:G19)</f>
        <v>195672</v>
      </c>
      <c r="H20" s="81"/>
      <c r="I20" s="128" t="n">
        <f aca="false">SUM(I18:I19)</f>
        <v>6600</v>
      </c>
      <c r="J20" s="81"/>
      <c r="K20" s="128" t="n">
        <f aca="false">SUM(K18:K19)</f>
        <v>-21993</v>
      </c>
      <c r="L20" s="81"/>
      <c r="M20" s="128" t="n">
        <f aca="false">SUM(M18:M19)</f>
        <v>-58183</v>
      </c>
      <c r="N20" s="132"/>
      <c r="O20" s="128" t="n">
        <f aca="false">SUM(O18:O19)</f>
        <v>1022096</v>
      </c>
    </row>
    <row r="21" s="109" customFormat="true" ht="20.25" hidden="false" customHeight="true" outlineLevel="0" collapsed="false">
      <c r="A21" s="25"/>
      <c r="E21" s="35"/>
      <c r="F21" s="35"/>
      <c r="G21" s="35"/>
      <c r="H21" s="35"/>
      <c r="I21" s="35"/>
      <c r="J21" s="35"/>
      <c r="K21" s="35"/>
      <c r="L21" s="35"/>
      <c r="M21" s="35"/>
      <c r="O21" s="81"/>
    </row>
    <row r="22" s="107" customFormat="true" ht="20.25" hidden="false" customHeight="true" outlineLevel="0" collapsed="false">
      <c r="A22" s="2"/>
      <c r="I22" s="129"/>
    </row>
  </sheetData>
  <mergeCells count="9">
    <mergeCell ref="A1:K1"/>
    <mergeCell ref="N1:O1"/>
    <mergeCell ref="A2:K2"/>
    <mergeCell ref="N2:O2"/>
    <mergeCell ref="A3:K3"/>
    <mergeCell ref="E5:O5"/>
    <mergeCell ref="E6:O6"/>
    <mergeCell ref="I7:K7"/>
    <mergeCell ref="I8:K8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05555555556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"Times New Roman,Regular"&amp;10The accompanying notes are an integral parts of these financial statements. 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86" activeCellId="0" sqref="A8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2" width="4.71"/>
    <col collapsed="false" customWidth="true" hidden="false" outlineLevel="0" max="4" min="4" style="2" width="5.71"/>
    <col collapsed="false" customWidth="true" hidden="false" outlineLevel="0" max="5" min="5" style="2" width="50.71"/>
    <col collapsed="false" customWidth="true" hidden="false" outlineLevel="0" max="6" min="6" style="1" width="1.42"/>
    <col collapsed="false" customWidth="true" hidden="false" outlineLevel="0" max="7" min="7" style="1" width="11.71"/>
    <col collapsed="false" customWidth="true" hidden="false" outlineLevel="0" max="8" min="8" style="1" width="1.42"/>
    <col collapsed="false" customWidth="true" hidden="false" outlineLevel="0" max="9" min="9" style="1" width="11.71"/>
    <col collapsed="false" customWidth="true" hidden="false" outlineLevel="0" max="10" min="10" style="1" width="1.42"/>
    <col collapsed="false" customWidth="true" hidden="false" outlineLevel="0" max="11" min="11" style="1" width="11.71"/>
    <col collapsed="false" customWidth="true" hidden="false" outlineLevel="0" max="12" min="12" style="1" width="1.42"/>
    <col collapsed="false" customWidth="true" hidden="false" outlineLevel="0" max="13" min="13" style="1" width="11.71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4" t="s">
        <v>0</v>
      </c>
      <c r="B1" s="133"/>
      <c r="C1" s="133"/>
      <c r="D1" s="133"/>
      <c r="E1" s="134"/>
      <c r="F1" s="133"/>
      <c r="G1" s="133"/>
      <c r="H1" s="133"/>
      <c r="I1" s="133"/>
      <c r="J1" s="133"/>
    </row>
    <row r="2" customFormat="false" ht="2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135"/>
      <c r="L2" s="136"/>
      <c r="M2" s="136" t="s">
        <v>80</v>
      </c>
    </row>
    <row r="3" customFormat="false" ht="21" hidden="false" customHeight="true" outlineLevel="0" collapsed="false">
      <c r="A3" s="4" t="s">
        <v>113</v>
      </c>
      <c r="B3" s="137"/>
      <c r="C3" s="133"/>
      <c r="D3" s="133"/>
      <c r="E3" s="133"/>
      <c r="F3" s="133"/>
      <c r="G3" s="133"/>
      <c r="H3" s="133"/>
      <c r="I3" s="133"/>
      <c r="J3" s="133"/>
      <c r="K3" s="133"/>
      <c r="L3" s="136" t="s">
        <v>82</v>
      </c>
      <c r="M3" s="136"/>
    </row>
    <row r="4" customFormat="false" ht="21" hidden="false" customHeight="true" outlineLevel="0" collapsed="false">
      <c r="A4" s="4"/>
      <c r="B4" s="54"/>
      <c r="C4" s="133"/>
      <c r="D4" s="133"/>
      <c r="E4" s="133"/>
      <c r="F4" s="133"/>
      <c r="G4" s="133"/>
      <c r="H4" s="133"/>
      <c r="I4" s="133"/>
      <c r="J4" s="133"/>
      <c r="K4" s="133"/>
      <c r="L4" s="136"/>
      <c r="M4" s="136"/>
    </row>
    <row r="5" s="10" customFormat="true" ht="18" hidden="false" customHeight="true" outlineLevel="0" collapsed="false">
      <c r="C5" s="138"/>
      <c r="D5" s="138"/>
      <c r="E5" s="138"/>
      <c r="G5" s="139" t="str">
        <f aca="false">G45</f>
        <v>In Thousand Baht</v>
      </c>
      <c r="H5" s="139"/>
      <c r="I5" s="139"/>
      <c r="J5" s="139"/>
      <c r="K5" s="139"/>
      <c r="L5" s="139"/>
      <c r="M5" s="139"/>
    </row>
    <row r="6" s="10" customFormat="true" ht="18" hidden="false" customHeight="true" outlineLevel="0" collapsed="false">
      <c r="C6" s="138"/>
      <c r="D6" s="138"/>
      <c r="E6" s="138"/>
      <c r="G6" s="14" t="s">
        <v>5</v>
      </c>
      <c r="H6" s="14"/>
      <c r="I6" s="14"/>
      <c r="J6" s="15"/>
      <c r="K6" s="14" t="s">
        <v>6</v>
      </c>
      <c r="L6" s="14"/>
      <c r="M6" s="14"/>
    </row>
    <row r="7" s="10" customFormat="true" ht="18" hidden="false" customHeight="true" outlineLevel="0" collapsed="false">
      <c r="C7" s="138"/>
      <c r="D7" s="138"/>
      <c r="E7" s="138"/>
      <c r="G7" s="139" t="n">
        <v>2011</v>
      </c>
      <c r="I7" s="139" t="n">
        <v>2010</v>
      </c>
      <c r="J7" s="140"/>
      <c r="K7" s="139" t="n">
        <v>2011</v>
      </c>
      <c r="M7" s="139" t="n">
        <v>2010</v>
      </c>
    </row>
    <row r="8" s="10" customFormat="true" ht="18" hidden="false" customHeight="true" outlineLevel="0" collapsed="false">
      <c r="A8" s="141" t="s">
        <v>152</v>
      </c>
      <c r="B8" s="142"/>
      <c r="C8" s="11"/>
      <c r="D8" s="11"/>
      <c r="E8" s="11"/>
      <c r="F8" s="15"/>
      <c r="G8" s="15"/>
      <c r="H8" s="15"/>
      <c r="I8" s="15"/>
      <c r="J8" s="28"/>
      <c r="K8" s="28"/>
      <c r="L8" s="143"/>
      <c r="M8" s="28"/>
    </row>
    <row r="9" s="10" customFormat="true" ht="18" hidden="false" customHeight="true" outlineLevel="0" collapsed="false">
      <c r="A9" s="109" t="s">
        <v>153</v>
      </c>
      <c r="B9" s="142"/>
      <c r="C9" s="11"/>
      <c r="D9" s="11"/>
      <c r="E9" s="11"/>
      <c r="F9" s="15"/>
      <c r="G9" s="81" t="n">
        <f aca="false">งบกำไรขาดทุนเบ็ดเสร็จ!G89</f>
        <v>12186</v>
      </c>
      <c r="H9" s="81"/>
      <c r="I9" s="81" t="n">
        <f aca="false">งบกำไรขาดทุนเบ็ดเสร็จ!I89</f>
        <v>-5377</v>
      </c>
      <c r="J9" s="81"/>
      <c r="K9" s="81" t="n">
        <f aca="false">งบกำไรขาดทุนเบ็ดเสร็จ!K89</f>
        <v>14036</v>
      </c>
      <c r="L9" s="143"/>
      <c r="M9" s="81" t="n">
        <f aca="false">งบกำไรขาดทุนเบ็ดเสร็จ!M89</f>
        <v>-49572</v>
      </c>
    </row>
    <row r="10" s="10" customFormat="true" ht="18" hidden="false" customHeight="true" outlineLevel="0" collapsed="false">
      <c r="A10" s="109" t="s">
        <v>154</v>
      </c>
      <c r="B10" s="142"/>
      <c r="C10" s="11"/>
      <c r="D10" s="11"/>
      <c r="E10" s="11"/>
      <c r="F10" s="15"/>
      <c r="G10" s="81"/>
      <c r="H10" s="81"/>
      <c r="I10" s="81"/>
      <c r="J10" s="81"/>
      <c r="K10" s="81"/>
      <c r="L10" s="143"/>
      <c r="M10" s="81"/>
    </row>
    <row r="11" s="10" customFormat="true" ht="18" hidden="false" customHeight="true" outlineLevel="0" collapsed="false">
      <c r="A11" s="109" t="s">
        <v>155</v>
      </c>
      <c r="D11" s="11"/>
      <c r="E11" s="11"/>
      <c r="F11" s="11"/>
      <c r="G11" s="81" t="n">
        <v>23230</v>
      </c>
      <c r="H11" s="81"/>
      <c r="I11" s="81" t="n">
        <v>37074</v>
      </c>
      <c r="J11" s="35"/>
      <c r="K11" s="35" t="n">
        <v>22874</v>
      </c>
      <c r="L11" s="144"/>
      <c r="M11" s="35" t="n">
        <v>27318</v>
      </c>
    </row>
    <row r="12" s="10" customFormat="true" ht="18" hidden="false" customHeight="true" outlineLevel="0" collapsed="false">
      <c r="A12" s="109" t="s">
        <v>156</v>
      </c>
      <c r="D12" s="11"/>
      <c r="E12" s="11"/>
      <c r="F12" s="11"/>
      <c r="G12" s="122" t="s">
        <v>30</v>
      </c>
      <c r="H12" s="81"/>
      <c r="I12" s="81" t="n">
        <v>3</v>
      </c>
      <c r="J12" s="35"/>
      <c r="K12" s="122" t="s">
        <v>30</v>
      </c>
      <c r="L12" s="144"/>
      <c r="M12" s="35" t="n">
        <v>3</v>
      </c>
    </row>
    <row r="13" s="10" customFormat="true" ht="18" hidden="false" customHeight="true" outlineLevel="0" collapsed="false">
      <c r="A13" s="109" t="s">
        <v>157</v>
      </c>
      <c r="D13" s="11"/>
      <c r="E13" s="11"/>
      <c r="F13" s="11"/>
      <c r="G13" s="122" t="s">
        <v>30</v>
      </c>
      <c r="H13" s="81"/>
      <c r="I13" s="81" t="n">
        <v>678</v>
      </c>
      <c r="J13" s="35"/>
      <c r="K13" s="122" t="s">
        <v>30</v>
      </c>
      <c r="L13" s="144"/>
      <c r="M13" s="122" t="s">
        <v>30</v>
      </c>
    </row>
    <row r="14" s="10" customFormat="true" ht="18" hidden="false" customHeight="true" outlineLevel="0" collapsed="false">
      <c r="A14" s="109" t="s">
        <v>158</v>
      </c>
      <c r="D14" s="11"/>
      <c r="E14" s="11"/>
      <c r="F14" s="11"/>
      <c r="G14" s="81" t="n">
        <v>-276</v>
      </c>
      <c r="H14" s="81"/>
      <c r="I14" s="81" t="n">
        <v>-119</v>
      </c>
      <c r="J14" s="35"/>
      <c r="K14" s="35" t="n">
        <v>-425</v>
      </c>
      <c r="L14" s="144"/>
      <c r="M14" s="35" t="n">
        <v>-54</v>
      </c>
    </row>
    <row r="15" s="10" customFormat="true" ht="18" hidden="false" customHeight="true" outlineLevel="0" collapsed="false">
      <c r="A15" s="109" t="s">
        <v>159</v>
      </c>
      <c r="D15" s="11"/>
      <c r="E15" s="11"/>
      <c r="F15" s="11"/>
      <c r="G15" s="81" t="n">
        <v>-896</v>
      </c>
      <c r="H15" s="81"/>
      <c r="I15" s="81" t="n">
        <v>-1164</v>
      </c>
      <c r="J15" s="35"/>
      <c r="K15" s="96" t="n">
        <v>-896</v>
      </c>
      <c r="L15" s="144"/>
      <c r="M15" s="96" t="n">
        <v>-1164</v>
      </c>
    </row>
    <row r="16" s="10" customFormat="true" ht="18" hidden="false" customHeight="true" outlineLevel="0" collapsed="false">
      <c r="A16" s="109" t="s">
        <v>99</v>
      </c>
      <c r="D16" s="11"/>
      <c r="E16" s="11"/>
      <c r="F16" s="11"/>
      <c r="G16" s="122" t="s">
        <v>30</v>
      </c>
      <c r="H16" s="81"/>
      <c r="I16" s="122" t="s">
        <v>30</v>
      </c>
      <c r="J16" s="28"/>
      <c r="K16" s="122" t="s">
        <v>30</v>
      </c>
      <c r="L16" s="81"/>
      <c r="M16" s="81" t="n">
        <v>50141</v>
      </c>
    </row>
    <row r="17" s="10" customFormat="true" ht="18" hidden="false" customHeight="true" outlineLevel="0" collapsed="false">
      <c r="A17" s="109" t="s">
        <v>160</v>
      </c>
      <c r="D17" s="11"/>
      <c r="E17" s="11"/>
      <c r="F17" s="11"/>
      <c r="G17" s="81" t="n">
        <v>15</v>
      </c>
      <c r="H17" s="81"/>
      <c r="I17" s="96" t="n">
        <v>620</v>
      </c>
      <c r="J17" s="35"/>
      <c r="K17" s="81" t="n">
        <v>15</v>
      </c>
      <c r="L17" s="81"/>
      <c r="M17" s="81" t="n">
        <v>285</v>
      </c>
    </row>
    <row r="18" s="27" customFormat="true" ht="18" hidden="false" customHeight="true" outlineLevel="0" collapsed="false">
      <c r="A18" s="82" t="s">
        <v>161</v>
      </c>
      <c r="D18" s="145"/>
      <c r="E18" s="145"/>
      <c r="F18" s="145"/>
      <c r="G18" s="96" t="n">
        <v>-336</v>
      </c>
      <c r="H18" s="81"/>
      <c r="I18" s="96" t="n">
        <v>-1547</v>
      </c>
      <c r="J18" s="96"/>
      <c r="K18" s="96" t="n">
        <v>-336</v>
      </c>
      <c r="L18" s="81"/>
      <c r="M18" s="96" t="n">
        <v>-679</v>
      </c>
    </row>
    <row r="19" s="27" customFormat="true" ht="18" hidden="false" customHeight="true" outlineLevel="0" collapsed="false">
      <c r="A19" s="82" t="s">
        <v>162</v>
      </c>
      <c r="D19" s="145"/>
      <c r="E19" s="145"/>
      <c r="F19" s="145"/>
      <c r="G19" s="96" t="n">
        <v>-3053</v>
      </c>
      <c r="H19" s="81"/>
      <c r="I19" s="122" t="s">
        <v>30</v>
      </c>
      <c r="J19" s="96"/>
      <c r="K19" s="96" t="n">
        <v>-3053</v>
      </c>
      <c r="L19" s="81"/>
      <c r="M19" s="122" t="s">
        <v>30</v>
      </c>
    </row>
    <row r="20" s="27" customFormat="true" ht="18" hidden="false" customHeight="true" outlineLevel="0" collapsed="false">
      <c r="A20" s="82" t="s">
        <v>163</v>
      </c>
      <c r="D20" s="145"/>
      <c r="E20" s="145"/>
      <c r="F20" s="145"/>
      <c r="G20" s="81" t="n">
        <v>138</v>
      </c>
      <c r="H20" s="81"/>
      <c r="I20" s="81" t="n">
        <v>-671</v>
      </c>
      <c r="J20" s="43"/>
      <c r="K20" s="81" t="n">
        <v>138</v>
      </c>
      <c r="L20" s="81"/>
      <c r="M20" s="81" t="n">
        <v>-671</v>
      </c>
    </row>
    <row r="21" s="27" customFormat="true" ht="18" hidden="false" customHeight="true" outlineLevel="0" collapsed="false">
      <c r="A21" s="109" t="s">
        <v>164</v>
      </c>
      <c r="D21" s="145"/>
      <c r="E21" s="145"/>
      <c r="F21" s="145"/>
      <c r="G21" s="96" t="n">
        <v>380</v>
      </c>
      <c r="H21" s="81"/>
      <c r="I21" s="122" t="s">
        <v>30</v>
      </c>
      <c r="J21" s="43"/>
      <c r="K21" s="96" t="n">
        <v>380</v>
      </c>
      <c r="L21" s="81"/>
      <c r="M21" s="122" t="s">
        <v>30</v>
      </c>
    </row>
    <row r="22" s="10" customFormat="true" ht="18" hidden="false" customHeight="true" outlineLevel="0" collapsed="false">
      <c r="A22" s="109" t="s">
        <v>165</v>
      </c>
      <c r="B22" s="142"/>
      <c r="C22" s="11"/>
      <c r="D22" s="11"/>
      <c r="E22" s="11"/>
      <c r="F22" s="15"/>
      <c r="G22" s="81"/>
      <c r="H22" s="81"/>
      <c r="I22" s="123"/>
      <c r="J22" s="81"/>
      <c r="K22" s="81"/>
      <c r="L22" s="143"/>
      <c r="M22" s="123"/>
    </row>
    <row r="23" s="10" customFormat="true" ht="18" hidden="false" customHeight="true" outlineLevel="0" collapsed="false">
      <c r="A23" s="109" t="s">
        <v>166</v>
      </c>
      <c r="D23" s="11"/>
      <c r="E23" s="11"/>
      <c r="F23" s="11"/>
      <c r="G23" s="35" t="n">
        <v>13356</v>
      </c>
      <c r="H23" s="81"/>
      <c r="I23" s="81" t="n">
        <v>5636</v>
      </c>
      <c r="J23" s="35"/>
      <c r="K23" s="35" t="n">
        <v>13356</v>
      </c>
      <c r="L23" s="144"/>
      <c r="M23" s="35" t="n">
        <v>5511</v>
      </c>
    </row>
    <row r="24" s="10" customFormat="true" ht="18" hidden="false" customHeight="true" outlineLevel="0" collapsed="false">
      <c r="A24" s="109" t="s">
        <v>167</v>
      </c>
      <c r="D24" s="11"/>
      <c r="E24" s="11"/>
      <c r="F24" s="11"/>
      <c r="G24" s="81" t="n">
        <v>3244</v>
      </c>
      <c r="H24" s="81"/>
      <c r="I24" s="81" t="n">
        <v>59424</v>
      </c>
      <c r="J24" s="35"/>
      <c r="K24" s="81" t="n">
        <v>973</v>
      </c>
      <c r="L24" s="144"/>
      <c r="M24" s="81" t="n">
        <v>44289</v>
      </c>
    </row>
    <row r="25" s="10" customFormat="true" ht="18" hidden="false" customHeight="true" outlineLevel="0" collapsed="false">
      <c r="A25" s="109" t="s">
        <v>21</v>
      </c>
      <c r="D25" s="11"/>
      <c r="E25" s="11"/>
      <c r="F25" s="11"/>
      <c r="G25" s="81" t="n">
        <v>57</v>
      </c>
      <c r="H25" s="81"/>
      <c r="I25" s="81" t="n">
        <v>354</v>
      </c>
      <c r="J25" s="35"/>
      <c r="K25" s="96" t="n">
        <v>57</v>
      </c>
      <c r="L25" s="144"/>
      <c r="M25" s="81" t="n">
        <v>354</v>
      </c>
    </row>
    <row r="26" s="10" customFormat="true" ht="18" hidden="false" customHeight="true" outlineLevel="0" collapsed="false">
      <c r="A26" s="109" t="s">
        <v>24</v>
      </c>
      <c r="D26" s="11"/>
      <c r="E26" s="11"/>
      <c r="F26" s="11"/>
      <c r="G26" s="96" t="n">
        <v>2474</v>
      </c>
      <c r="H26" s="81"/>
      <c r="I26" s="96" t="n">
        <v>-9165</v>
      </c>
      <c r="J26" s="35"/>
      <c r="K26" s="81" t="n">
        <v>-1554</v>
      </c>
      <c r="L26" s="144"/>
      <c r="M26" s="81" t="n">
        <v>-2573</v>
      </c>
    </row>
    <row r="27" s="10" customFormat="true" ht="18" hidden="false" customHeight="true" outlineLevel="0" collapsed="false">
      <c r="A27" s="109" t="s">
        <v>168</v>
      </c>
      <c r="D27" s="11"/>
      <c r="E27" s="11"/>
      <c r="F27" s="11"/>
      <c r="G27" s="122" t="s">
        <v>30</v>
      </c>
      <c r="H27" s="81"/>
      <c r="I27" s="96" t="n">
        <v>-71</v>
      </c>
      <c r="J27" s="35"/>
      <c r="K27" s="122" t="s">
        <v>30</v>
      </c>
      <c r="L27" s="144"/>
      <c r="M27" s="81" t="n">
        <v>-71</v>
      </c>
    </row>
    <row r="28" s="10" customFormat="true" ht="18" hidden="false" customHeight="true" outlineLevel="0" collapsed="false">
      <c r="A28" s="109" t="s">
        <v>169</v>
      </c>
      <c r="D28" s="11"/>
      <c r="E28" s="11"/>
      <c r="F28" s="11"/>
      <c r="G28" s="122" t="s">
        <v>30</v>
      </c>
      <c r="H28" s="81"/>
      <c r="I28" s="96" t="n">
        <v>11483</v>
      </c>
      <c r="J28" s="35"/>
      <c r="K28" s="122" t="s">
        <v>30</v>
      </c>
      <c r="L28" s="144"/>
      <c r="M28" s="81" t="n">
        <v>11369</v>
      </c>
    </row>
    <row r="29" s="10" customFormat="true" ht="18" hidden="false" customHeight="true" outlineLevel="0" collapsed="false">
      <c r="A29" s="109" t="s">
        <v>37</v>
      </c>
      <c r="D29" s="11"/>
      <c r="E29" s="11"/>
      <c r="F29" s="11"/>
      <c r="G29" s="81" t="n">
        <v>-472</v>
      </c>
      <c r="H29" s="81"/>
      <c r="I29" s="81" t="n">
        <v>-115</v>
      </c>
      <c r="J29" s="35"/>
      <c r="K29" s="81" t="n">
        <v>-361</v>
      </c>
      <c r="L29" s="144"/>
      <c r="M29" s="35" t="n">
        <v>-48</v>
      </c>
    </row>
    <row r="30" s="10" customFormat="true" ht="18" hidden="false" customHeight="true" outlineLevel="0" collapsed="false">
      <c r="A30" s="109" t="s">
        <v>170</v>
      </c>
      <c r="B30" s="142"/>
      <c r="C30" s="11"/>
      <c r="D30" s="11"/>
      <c r="E30" s="11"/>
      <c r="F30" s="15"/>
    </row>
    <row r="31" s="10" customFormat="true" ht="18" hidden="false" customHeight="true" outlineLevel="0" collapsed="false">
      <c r="A31" s="109" t="s">
        <v>46</v>
      </c>
      <c r="B31" s="142"/>
      <c r="D31" s="11"/>
      <c r="E31" s="11"/>
      <c r="F31" s="15"/>
      <c r="G31" s="81"/>
      <c r="H31" s="81"/>
      <c r="I31" s="81"/>
      <c r="J31" s="35"/>
      <c r="K31" s="35"/>
      <c r="L31" s="144"/>
      <c r="M31" s="35"/>
    </row>
    <row r="32" s="10" customFormat="true" ht="18" hidden="false" customHeight="true" outlineLevel="0" collapsed="false">
      <c r="A32" s="109" t="s">
        <v>47</v>
      </c>
      <c r="B32" s="142"/>
      <c r="C32" s="142"/>
      <c r="D32" s="11"/>
      <c r="E32" s="11"/>
      <c r="F32" s="15"/>
      <c r="G32" s="35" t="n">
        <v>-53</v>
      </c>
      <c r="H32" s="81"/>
      <c r="I32" s="81" t="n">
        <v>-24</v>
      </c>
      <c r="J32" s="35"/>
      <c r="K32" s="35" t="n">
        <v>-53</v>
      </c>
      <c r="L32" s="144"/>
      <c r="M32" s="35" t="n">
        <v>-4334</v>
      </c>
    </row>
    <row r="33" s="10" customFormat="true" ht="18" hidden="false" customHeight="true" outlineLevel="0" collapsed="false">
      <c r="A33" s="109" t="s">
        <v>48</v>
      </c>
      <c r="B33" s="142"/>
      <c r="D33" s="11"/>
      <c r="E33" s="11"/>
      <c r="F33" s="15"/>
      <c r="G33" s="43" t="n">
        <v>-1645</v>
      </c>
      <c r="H33" s="81"/>
      <c r="I33" s="81" t="n">
        <v>-12344</v>
      </c>
      <c r="J33" s="35"/>
      <c r="K33" s="43" t="n">
        <v>-1645</v>
      </c>
      <c r="L33" s="144"/>
      <c r="M33" s="43" t="n">
        <v>-12590</v>
      </c>
    </row>
    <row r="34" s="10" customFormat="true" ht="18" hidden="false" customHeight="true" outlineLevel="0" collapsed="false">
      <c r="A34" s="109" t="s">
        <v>52</v>
      </c>
      <c r="B34" s="142"/>
      <c r="D34" s="11"/>
      <c r="E34" s="11"/>
      <c r="F34" s="15"/>
      <c r="G34" s="35" t="n">
        <v>-901</v>
      </c>
      <c r="H34" s="81"/>
      <c r="I34" s="81" t="n">
        <v>-8587</v>
      </c>
      <c r="J34" s="35"/>
      <c r="K34" s="35" t="n">
        <v>-291</v>
      </c>
      <c r="L34" s="144"/>
      <c r="M34" s="35" t="n">
        <v>-7388</v>
      </c>
    </row>
    <row r="35" s="10" customFormat="true" ht="18" hidden="false" customHeight="true" outlineLevel="0" collapsed="false">
      <c r="A35" s="109" t="s">
        <v>171</v>
      </c>
      <c r="B35" s="142"/>
      <c r="D35" s="11"/>
      <c r="E35" s="11"/>
      <c r="F35" s="15"/>
      <c r="G35" s="35" t="n">
        <v>-35</v>
      </c>
      <c r="H35" s="81"/>
      <c r="I35" s="81" t="n">
        <v>-6304</v>
      </c>
      <c r="J35" s="35"/>
      <c r="K35" s="35" t="n">
        <v>-35</v>
      </c>
      <c r="L35" s="144"/>
      <c r="M35" s="35" t="n">
        <v>-6304</v>
      </c>
    </row>
    <row r="36" s="10" customFormat="true" ht="18" hidden="false" customHeight="true" outlineLevel="0" collapsed="false">
      <c r="A36" s="109" t="s">
        <v>53</v>
      </c>
      <c r="B36" s="142"/>
      <c r="D36" s="11"/>
      <c r="E36" s="11"/>
      <c r="F36" s="15"/>
      <c r="G36" s="120" t="n">
        <v>-2118</v>
      </c>
      <c r="H36" s="81"/>
      <c r="I36" s="84" t="n">
        <v>-1712</v>
      </c>
      <c r="J36" s="35"/>
      <c r="K36" s="120" t="n">
        <v>-2184</v>
      </c>
      <c r="L36" s="144"/>
      <c r="M36" s="120" t="n">
        <v>-3697</v>
      </c>
    </row>
    <row r="37" s="10" customFormat="true" ht="18" hidden="false" customHeight="true" outlineLevel="0" collapsed="false">
      <c r="A37" s="80" t="s">
        <v>172</v>
      </c>
      <c r="B37" s="142"/>
      <c r="C37" s="27"/>
      <c r="D37" s="145"/>
      <c r="E37" s="145"/>
      <c r="F37" s="15"/>
      <c r="G37" s="146" t="n">
        <f aca="false">SUM(G9:G36)</f>
        <v>45295</v>
      </c>
      <c r="H37" s="81"/>
      <c r="I37" s="146" t="n">
        <f aca="false">SUM(I9:I36)</f>
        <v>68072</v>
      </c>
      <c r="J37" s="25"/>
      <c r="K37" s="146" t="n">
        <f aca="false">SUM(K9:K36)</f>
        <v>40996</v>
      </c>
      <c r="L37" s="25"/>
      <c r="M37" s="146" t="n">
        <f aca="false">SUM(M9:M36)</f>
        <v>50125</v>
      </c>
    </row>
    <row r="38" s="10" customFormat="true" ht="18" hidden="false" customHeight="true" outlineLevel="0" collapsed="false">
      <c r="A38" s="109" t="s">
        <v>173</v>
      </c>
      <c r="B38" s="142"/>
      <c r="D38" s="11"/>
      <c r="E38" s="11"/>
      <c r="F38" s="15"/>
      <c r="G38" s="81" t="n">
        <v>-3175</v>
      </c>
      <c r="H38" s="81"/>
      <c r="I38" s="81" t="n">
        <v>-5916</v>
      </c>
      <c r="J38" s="81"/>
      <c r="K38" s="81" t="n">
        <v>-1630</v>
      </c>
      <c r="L38" s="81"/>
      <c r="M38" s="81" t="n">
        <v>-4222</v>
      </c>
    </row>
    <row r="39" s="10" customFormat="true" ht="18" hidden="false" customHeight="true" outlineLevel="0" collapsed="false">
      <c r="A39" s="109" t="s">
        <v>174</v>
      </c>
      <c r="B39" s="142"/>
      <c r="D39" s="11"/>
      <c r="E39" s="11"/>
      <c r="F39" s="15"/>
      <c r="G39" s="84" t="n">
        <v>-4751</v>
      </c>
      <c r="H39" s="81"/>
      <c r="I39" s="84" t="n">
        <v>-6351</v>
      </c>
      <c r="J39" s="35"/>
      <c r="K39" s="84" t="n">
        <v>-4720</v>
      </c>
      <c r="L39" s="144"/>
      <c r="M39" s="84" t="n">
        <v>-5149</v>
      </c>
    </row>
    <row r="40" s="10" customFormat="true" ht="18" hidden="false" customHeight="true" outlineLevel="0" collapsed="false">
      <c r="A40" s="141" t="s">
        <v>175</v>
      </c>
      <c r="C40" s="142"/>
      <c r="D40" s="11"/>
      <c r="E40" s="11"/>
      <c r="F40" s="11"/>
      <c r="G40" s="84" t="n">
        <f aca="false">SUM(G37:G39)</f>
        <v>37369</v>
      </c>
      <c r="I40" s="84" t="n">
        <f aca="false">SUM(I37:I39)</f>
        <v>55805</v>
      </c>
      <c r="J40" s="35"/>
      <c r="K40" s="84" t="n">
        <f aca="false">SUM(K37:K39)</f>
        <v>34646</v>
      </c>
      <c r="L40" s="35"/>
      <c r="M40" s="84" t="n">
        <f aca="false">SUM(M37:M39)</f>
        <v>40754</v>
      </c>
    </row>
    <row r="41" customFormat="false" ht="21" hidden="false" customHeight="true" outlineLevel="0" collapsed="false">
      <c r="A41" s="4" t="s">
        <v>0</v>
      </c>
      <c r="B41" s="133"/>
      <c r="C41" s="133"/>
      <c r="D41" s="133"/>
      <c r="E41" s="133"/>
      <c r="F41" s="133"/>
      <c r="G41" s="133"/>
      <c r="H41" s="133"/>
      <c r="I41" s="133"/>
      <c r="J41" s="133"/>
    </row>
    <row r="42" customFormat="false" ht="21" hidden="false" customHeight="true" outlineLevel="0" collapsed="false">
      <c r="A42" s="4" t="s">
        <v>176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5"/>
      <c r="L42" s="136"/>
      <c r="M42" s="136" t="s">
        <v>80</v>
      </c>
    </row>
    <row r="43" customFormat="false" ht="21" hidden="false" customHeight="true" outlineLevel="0" collapsed="false">
      <c r="A43" s="4" t="s">
        <v>113</v>
      </c>
      <c r="B43" s="4"/>
      <c r="C43" s="4"/>
      <c r="D43" s="4"/>
      <c r="E43" s="4"/>
      <c r="F43" s="4"/>
      <c r="G43" s="4"/>
      <c r="H43" s="4"/>
      <c r="I43" s="4"/>
      <c r="J43" s="4"/>
      <c r="K43" s="133"/>
      <c r="L43" s="136" t="s">
        <v>82</v>
      </c>
      <c r="M43" s="136"/>
    </row>
    <row r="44" customFormat="false" ht="18" hidden="false" customHeight="true" outlineLevel="0" collapsed="false">
      <c r="A44" s="4"/>
      <c r="B44" s="54"/>
      <c r="C44" s="133"/>
      <c r="D44" s="133"/>
      <c r="E44" s="133"/>
      <c r="F44" s="133"/>
      <c r="G44" s="133"/>
      <c r="H44" s="133"/>
      <c r="I44" s="133"/>
      <c r="J44" s="133"/>
      <c r="K44" s="133"/>
      <c r="L44" s="136"/>
      <c r="M44" s="136"/>
    </row>
    <row r="45" s="10" customFormat="true" ht="18" hidden="false" customHeight="true" outlineLevel="0" collapsed="false">
      <c r="C45" s="138"/>
      <c r="D45" s="138"/>
      <c r="E45" s="138"/>
      <c r="G45" s="23" t="s">
        <v>4</v>
      </c>
      <c r="H45" s="23"/>
      <c r="I45" s="23"/>
      <c r="J45" s="23"/>
      <c r="K45" s="23"/>
      <c r="L45" s="23"/>
      <c r="M45" s="23"/>
    </row>
    <row r="46" s="10" customFormat="true" ht="18" hidden="false" customHeight="true" outlineLevel="0" collapsed="false">
      <c r="C46" s="138"/>
      <c r="D46" s="138"/>
      <c r="E46" s="138"/>
      <c r="G46" s="14" t="s">
        <v>5</v>
      </c>
      <c r="H46" s="14"/>
      <c r="I46" s="14"/>
      <c r="J46" s="15"/>
      <c r="K46" s="14" t="s">
        <v>6</v>
      </c>
      <c r="L46" s="14"/>
      <c r="M46" s="14"/>
    </row>
    <row r="47" s="10" customFormat="true" ht="18" hidden="false" customHeight="true" outlineLevel="0" collapsed="false">
      <c r="C47" s="138"/>
      <c r="D47" s="138"/>
      <c r="E47" s="138"/>
      <c r="G47" s="139" t="n">
        <v>2011</v>
      </c>
      <c r="I47" s="139" t="n">
        <v>2010</v>
      </c>
      <c r="J47" s="140"/>
      <c r="K47" s="139" t="n">
        <v>2011</v>
      </c>
      <c r="M47" s="139" t="n">
        <v>2010</v>
      </c>
    </row>
    <row r="48" s="10" customFormat="true" ht="18" hidden="false" customHeight="true" outlineLevel="0" collapsed="false">
      <c r="A48" s="141" t="s">
        <v>177</v>
      </c>
      <c r="B48" s="44"/>
      <c r="C48" s="11"/>
      <c r="D48" s="11"/>
      <c r="E48" s="11"/>
      <c r="F48" s="15"/>
      <c r="G48" s="28"/>
      <c r="H48" s="15"/>
      <c r="I48" s="28"/>
      <c r="J48" s="28"/>
      <c r="K48" s="28"/>
      <c r="L48" s="143"/>
      <c r="M48" s="28"/>
    </row>
    <row r="49" s="10" customFormat="true" ht="18" hidden="false" customHeight="true" outlineLevel="0" collapsed="false">
      <c r="A49" s="109" t="s">
        <v>178</v>
      </c>
      <c r="B49" s="44"/>
      <c r="D49" s="11"/>
      <c r="E49" s="11"/>
      <c r="F49" s="15"/>
      <c r="G49" s="96" t="n">
        <v>170</v>
      </c>
      <c r="H49" s="15"/>
      <c r="I49" s="96" t="n">
        <v>145</v>
      </c>
      <c r="J49" s="35"/>
      <c r="K49" s="96" t="n">
        <v>130</v>
      </c>
      <c r="L49" s="35"/>
      <c r="M49" s="96" t="n">
        <v>40</v>
      </c>
    </row>
    <row r="50" s="10" customFormat="true" ht="18" hidden="false" customHeight="true" outlineLevel="0" collapsed="false">
      <c r="A50" s="109" t="s">
        <v>179</v>
      </c>
      <c r="B50" s="25"/>
      <c r="D50" s="142"/>
      <c r="E50" s="11"/>
      <c r="F50" s="11"/>
      <c r="G50" s="96" t="n">
        <v>896</v>
      </c>
      <c r="I50" s="96" t="n">
        <v>1164</v>
      </c>
      <c r="J50" s="35"/>
      <c r="K50" s="96" t="n">
        <v>896</v>
      </c>
      <c r="L50" s="35"/>
      <c r="M50" s="96" t="n">
        <v>1164</v>
      </c>
    </row>
    <row r="51" s="10" customFormat="true" ht="18" hidden="false" customHeight="true" outlineLevel="0" collapsed="false">
      <c r="A51" s="109" t="s">
        <v>180</v>
      </c>
      <c r="B51" s="25"/>
      <c r="D51" s="142"/>
      <c r="E51" s="11"/>
      <c r="F51" s="11"/>
      <c r="G51" s="122" t="s">
        <v>30</v>
      </c>
      <c r="I51" s="122" t="s">
        <v>30</v>
      </c>
      <c r="J51" s="35"/>
      <c r="K51" s="96" t="n">
        <v>-7000</v>
      </c>
      <c r="L51" s="35"/>
      <c r="M51" s="122" t="s">
        <v>30</v>
      </c>
    </row>
    <row r="52" s="10" customFormat="true" ht="18" hidden="false" customHeight="true" outlineLevel="0" collapsed="false">
      <c r="A52" s="109" t="s">
        <v>181</v>
      </c>
      <c r="B52" s="25"/>
      <c r="D52" s="142"/>
      <c r="E52" s="11"/>
      <c r="F52" s="11"/>
      <c r="G52" s="96" t="n">
        <v>-2129</v>
      </c>
      <c r="I52" s="122" t="s">
        <v>30</v>
      </c>
      <c r="J52" s="35"/>
      <c r="K52" s="122" t="s">
        <v>30</v>
      </c>
      <c r="L52" s="35"/>
      <c r="M52" s="122" t="s">
        <v>30</v>
      </c>
    </row>
    <row r="53" s="27" customFormat="true" ht="18" hidden="false" customHeight="true" outlineLevel="0" collapsed="false">
      <c r="A53" s="82" t="s">
        <v>182</v>
      </c>
      <c r="B53" s="50"/>
      <c r="D53" s="142"/>
      <c r="E53" s="145"/>
      <c r="F53" s="145"/>
      <c r="G53" s="96" t="n">
        <v>337</v>
      </c>
      <c r="I53" s="96" t="n">
        <v>3959</v>
      </c>
      <c r="J53" s="43"/>
      <c r="K53" s="96" t="n">
        <v>337</v>
      </c>
      <c r="L53" s="43"/>
      <c r="M53" s="96" t="n">
        <v>2044</v>
      </c>
    </row>
    <row r="54" s="10" customFormat="true" ht="18" hidden="false" customHeight="true" outlineLevel="0" collapsed="false">
      <c r="A54" s="109" t="s">
        <v>183</v>
      </c>
      <c r="B54" s="25"/>
      <c r="D54" s="142"/>
      <c r="E54" s="11"/>
      <c r="F54" s="11"/>
      <c r="G54" s="35" t="n">
        <v>-14458</v>
      </c>
      <c r="I54" s="35" t="n">
        <v>-13246</v>
      </c>
      <c r="J54" s="35"/>
      <c r="K54" s="96" t="n">
        <v>-6323</v>
      </c>
      <c r="L54" s="35"/>
      <c r="M54" s="35" t="n">
        <v>-2861</v>
      </c>
    </row>
    <row r="55" s="10" customFormat="true" ht="18" hidden="false" customHeight="true" outlineLevel="0" collapsed="false">
      <c r="A55" s="109" t="s">
        <v>184</v>
      </c>
      <c r="B55" s="25"/>
      <c r="D55" s="142"/>
      <c r="E55" s="11"/>
      <c r="F55" s="11"/>
      <c r="G55" s="122" t="s">
        <v>30</v>
      </c>
      <c r="I55" s="123" t="n">
        <v>-27</v>
      </c>
      <c r="J55" s="35"/>
      <c r="K55" s="122" t="s">
        <v>30</v>
      </c>
      <c r="L55" s="35"/>
      <c r="M55" s="35" t="n">
        <v>-27</v>
      </c>
    </row>
    <row r="56" s="10" customFormat="true" ht="18" hidden="false" customHeight="true" outlineLevel="0" collapsed="false">
      <c r="A56" s="109" t="s">
        <v>185</v>
      </c>
      <c r="B56" s="25"/>
      <c r="D56" s="142"/>
      <c r="E56" s="11"/>
      <c r="F56" s="11"/>
      <c r="G56" s="123" t="n">
        <v>-320</v>
      </c>
      <c r="I56" s="122" t="s">
        <v>30</v>
      </c>
      <c r="J56" s="35"/>
      <c r="K56" s="123" t="n">
        <v>-320</v>
      </c>
      <c r="L56" s="35"/>
      <c r="M56" s="122" t="s">
        <v>30</v>
      </c>
    </row>
    <row r="57" s="10" customFormat="true" ht="18" hidden="false" customHeight="true" outlineLevel="0" collapsed="false">
      <c r="A57" s="109" t="s">
        <v>186</v>
      </c>
      <c r="B57" s="25"/>
      <c r="D57" s="142"/>
      <c r="E57" s="11"/>
      <c r="F57" s="11"/>
      <c r="G57" s="131" t="n">
        <v>28943</v>
      </c>
      <c r="I57" s="123" t="s">
        <v>30</v>
      </c>
      <c r="J57" s="35"/>
      <c r="K57" s="131" t="n">
        <v>28943</v>
      </c>
      <c r="L57" s="35"/>
      <c r="M57" s="131" t="s">
        <v>30</v>
      </c>
    </row>
    <row r="58" s="10" customFormat="true" ht="18" hidden="false" customHeight="true" outlineLevel="0" collapsed="false">
      <c r="A58" s="141" t="s">
        <v>187</v>
      </c>
      <c r="B58" s="25"/>
      <c r="C58" s="142"/>
      <c r="D58" s="11"/>
      <c r="E58" s="11"/>
      <c r="F58" s="11"/>
      <c r="G58" s="77" t="n">
        <f aca="false">SUM(G49:G57)</f>
        <v>13439</v>
      </c>
      <c r="I58" s="77" t="n">
        <f aca="false">SUM(I49:I57)</f>
        <v>-8005</v>
      </c>
      <c r="J58" s="35"/>
      <c r="K58" s="77" t="n">
        <f aca="false">SUM(K49:K57)</f>
        <v>16663</v>
      </c>
      <c r="L58" s="35"/>
      <c r="M58" s="77" t="n">
        <f aca="false">SUM(M49:M57)</f>
        <v>360</v>
      </c>
    </row>
    <row r="59" s="10" customFormat="true" ht="18" hidden="false" customHeight="true" outlineLevel="0" collapsed="false">
      <c r="A59" s="142"/>
      <c r="B59" s="142"/>
      <c r="C59" s="11"/>
      <c r="D59" s="11"/>
      <c r="E59" s="11"/>
      <c r="G59" s="81"/>
      <c r="I59" s="81"/>
      <c r="J59" s="28"/>
      <c r="K59" s="81"/>
      <c r="L59" s="28"/>
      <c r="M59" s="81"/>
    </row>
    <row r="60" s="10" customFormat="true" ht="18" hidden="false" customHeight="true" outlineLevel="0" collapsed="false">
      <c r="A60" s="141" t="s">
        <v>188</v>
      </c>
      <c r="B60" s="142"/>
      <c r="C60" s="11"/>
      <c r="D60" s="11"/>
      <c r="E60" s="11"/>
      <c r="G60" s="81"/>
      <c r="I60" s="81"/>
      <c r="J60" s="28"/>
      <c r="K60" s="81"/>
      <c r="L60" s="28"/>
      <c r="M60" s="81"/>
    </row>
    <row r="61" s="10" customFormat="true" ht="18" hidden="false" customHeight="true" outlineLevel="0" collapsed="false">
      <c r="A61" s="109" t="s">
        <v>189</v>
      </c>
      <c r="D61" s="11"/>
      <c r="E61" s="11"/>
      <c r="F61" s="11"/>
      <c r="G61" s="96" t="n">
        <v>-886</v>
      </c>
      <c r="I61" s="96" t="n">
        <v>-7768</v>
      </c>
      <c r="J61" s="35"/>
      <c r="K61" s="96" t="n">
        <v>-886</v>
      </c>
      <c r="L61" s="35"/>
      <c r="M61" s="96" t="n">
        <v>-1814</v>
      </c>
    </row>
    <row r="62" s="10" customFormat="true" ht="18" hidden="false" customHeight="true" outlineLevel="0" collapsed="false">
      <c r="A62" s="109" t="s">
        <v>190</v>
      </c>
      <c r="D62" s="11"/>
      <c r="E62" s="11"/>
      <c r="F62" s="11"/>
      <c r="G62" s="96" t="n">
        <v>-42874</v>
      </c>
      <c r="I62" s="96" t="n">
        <v>-56701</v>
      </c>
      <c r="J62" s="35"/>
      <c r="K62" s="96" t="n">
        <v>-42011</v>
      </c>
      <c r="L62" s="35"/>
      <c r="M62" s="96" t="n">
        <v>-43746</v>
      </c>
      <c r="O62" s="10" t="s">
        <v>191</v>
      </c>
    </row>
    <row r="63" s="10" customFormat="true" ht="18" hidden="false" customHeight="true" outlineLevel="0" collapsed="false">
      <c r="A63" s="141" t="s">
        <v>192</v>
      </c>
      <c r="B63" s="38"/>
      <c r="C63" s="142"/>
      <c r="D63" s="11"/>
      <c r="E63" s="11"/>
      <c r="F63" s="11"/>
      <c r="G63" s="77" t="n">
        <f aca="false">SUM(G61:G62)</f>
        <v>-43760</v>
      </c>
      <c r="I63" s="77" t="n">
        <f aca="false">SUM(I61:I62)</f>
        <v>-64469</v>
      </c>
      <c r="J63" s="35"/>
      <c r="K63" s="77" t="n">
        <f aca="false">SUM(K61:K62)</f>
        <v>-42897</v>
      </c>
      <c r="L63" s="35"/>
      <c r="M63" s="77" t="n">
        <f aca="false">SUM(M61:M62)</f>
        <v>-45560</v>
      </c>
    </row>
    <row r="64" s="10" customFormat="true" ht="12" hidden="false" customHeight="true" outlineLevel="0" collapsed="false">
      <c r="A64" s="142"/>
      <c r="B64" s="142"/>
      <c r="C64" s="11"/>
      <c r="D64" s="11"/>
      <c r="E64" s="11"/>
      <c r="G64" s="81"/>
      <c r="I64" s="81"/>
      <c r="J64" s="28"/>
      <c r="K64" s="81"/>
      <c r="L64" s="28"/>
      <c r="M64" s="81"/>
    </row>
    <row r="65" s="10" customFormat="true" ht="18" hidden="false" customHeight="true" outlineLevel="0" collapsed="false">
      <c r="A65" s="141" t="s">
        <v>193</v>
      </c>
      <c r="B65" s="147"/>
      <c r="C65" s="11"/>
      <c r="D65" s="11"/>
      <c r="E65" s="11"/>
      <c r="G65" s="81" t="n">
        <f aca="false">G40+G58+G63</f>
        <v>7048</v>
      </c>
      <c r="I65" s="81" t="n">
        <f aca="false">I40+I58+I63</f>
        <v>-16669</v>
      </c>
      <c r="J65" s="28"/>
      <c r="K65" s="81" t="n">
        <f aca="false">+K40+K58+K63</f>
        <v>8412</v>
      </c>
      <c r="L65" s="28"/>
      <c r="M65" s="81" t="n">
        <f aca="false">+M40+M58+M63</f>
        <v>-4446</v>
      </c>
    </row>
    <row r="66" s="10" customFormat="true" ht="6" hidden="false" customHeight="true" outlineLevel="0" collapsed="false">
      <c r="A66" s="141"/>
      <c r="B66" s="142"/>
      <c r="C66" s="11"/>
      <c r="D66" s="11"/>
      <c r="E66" s="11"/>
      <c r="G66" s="81"/>
      <c r="I66" s="81"/>
      <c r="J66" s="28"/>
      <c r="K66" s="81"/>
      <c r="L66" s="28"/>
      <c r="M66" s="81"/>
    </row>
    <row r="67" s="10" customFormat="true" ht="18" hidden="false" customHeight="true" outlineLevel="0" collapsed="false">
      <c r="A67" s="109" t="s">
        <v>194</v>
      </c>
      <c r="B67" s="147"/>
      <c r="C67" s="11"/>
      <c r="D67" s="11"/>
      <c r="E67" s="11"/>
      <c r="G67" s="84" t="n">
        <v>65576</v>
      </c>
      <c r="I67" s="84" t="n">
        <v>68687</v>
      </c>
      <c r="J67" s="35"/>
      <c r="K67" s="120" t="n">
        <v>51861</v>
      </c>
      <c r="L67" s="35"/>
      <c r="M67" s="120" t="n">
        <v>31783</v>
      </c>
    </row>
    <row r="68" s="10" customFormat="true" ht="6" hidden="false" customHeight="true" outlineLevel="0" collapsed="false">
      <c r="A68" s="142"/>
      <c r="B68" s="142"/>
      <c r="C68" s="11"/>
      <c r="D68" s="11"/>
      <c r="E68" s="11"/>
      <c r="G68" s="81"/>
      <c r="I68" s="81"/>
      <c r="J68" s="28"/>
      <c r="K68" s="81"/>
      <c r="L68" s="28"/>
      <c r="M68" s="81"/>
    </row>
    <row r="69" s="10" customFormat="true" ht="18" hidden="false" customHeight="true" outlineLevel="0" collapsed="false">
      <c r="A69" s="141" t="s">
        <v>195</v>
      </c>
      <c r="B69" s="147"/>
      <c r="C69" s="11"/>
      <c r="D69" s="11"/>
      <c r="E69" s="11"/>
      <c r="G69" s="90" t="n">
        <f aca="false">SUM(G65:G67)</f>
        <v>72624</v>
      </c>
      <c r="I69" s="90" t="n">
        <f aca="false">SUM(I65:I67)</f>
        <v>52018</v>
      </c>
      <c r="J69" s="28"/>
      <c r="K69" s="90" t="n">
        <f aca="false">SUM(K65:K68)</f>
        <v>60273</v>
      </c>
      <c r="L69" s="28"/>
      <c r="M69" s="90" t="n">
        <f aca="false">SUM(M65:M68)</f>
        <v>27337</v>
      </c>
    </row>
    <row r="70" s="10" customFormat="true" ht="18" hidden="false" customHeight="true" outlineLevel="0" collapsed="false">
      <c r="A70" s="142"/>
      <c r="B70" s="142"/>
      <c r="C70" s="11"/>
      <c r="D70" s="11"/>
      <c r="E70" s="11"/>
      <c r="G70" s="81"/>
      <c r="I70" s="81"/>
      <c r="J70" s="28"/>
      <c r="K70" s="81"/>
      <c r="L70" s="28"/>
      <c r="M70" s="81"/>
    </row>
    <row r="71" s="10" customFormat="true" ht="18" hidden="false" customHeight="true" outlineLevel="0" collapsed="false">
      <c r="A71" s="147"/>
      <c r="B71" s="142"/>
      <c r="C71" s="11"/>
      <c r="D71" s="11"/>
      <c r="E71" s="11"/>
      <c r="G71" s="81"/>
      <c r="I71" s="81"/>
      <c r="J71" s="28"/>
      <c r="K71" s="81"/>
      <c r="L71" s="28"/>
      <c r="M71" s="81"/>
    </row>
    <row r="72" s="10" customFormat="true" ht="18" hidden="false" customHeight="true" outlineLevel="0" collapsed="false">
      <c r="A72" s="142"/>
      <c r="B72" s="142"/>
      <c r="C72" s="11"/>
      <c r="D72" s="11"/>
      <c r="E72" s="11"/>
      <c r="G72" s="81"/>
      <c r="I72" s="81"/>
      <c r="J72" s="28"/>
      <c r="K72" s="81"/>
      <c r="L72" s="28"/>
      <c r="M72" s="81"/>
    </row>
    <row r="73" s="142" customFormat="true" ht="18" hidden="false" customHeight="true" outlineLevel="0" collapsed="false">
      <c r="A73" s="147"/>
    </row>
    <row r="74" s="10" customFormat="true" ht="18" hidden="false" customHeight="true" outlineLevel="0" collapsed="false">
      <c r="A74" s="142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</row>
    <row r="75" s="10" customFormat="true" ht="18" hidden="false" customHeight="true" outlineLevel="0" collapsed="false">
      <c r="A75" s="142"/>
      <c r="B75" s="148"/>
      <c r="C75" s="142"/>
      <c r="D75" s="148"/>
      <c r="E75" s="148"/>
      <c r="F75" s="148"/>
      <c r="G75" s="148"/>
      <c r="H75" s="148"/>
      <c r="I75" s="148"/>
      <c r="J75" s="148"/>
      <c r="K75" s="148"/>
      <c r="L75" s="148"/>
      <c r="M75" s="148"/>
    </row>
    <row r="76" s="10" customFormat="true" ht="18" hidden="false" customHeight="true" outlineLevel="0" collapsed="false">
      <c r="A76" s="142"/>
      <c r="B76" s="148"/>
      <c r="C76" s="142"/>
      <c r="D76" s="148"/>
      <c r="E76" s="148"/>
      <c r="F76" s="148"/>
      <c r="G76" s="148"/>
      <c r="H76" s="148"/>
      <c r="I76" s="148"/>
      <c r="J76" s="148"/>
      <c r="K76" s="148"/>
      <c r="L76" s="148"/>
      <c r="M76" s="148"/>
    </row>
    <row r="77" s="10" customFormat="true" ht="10.5" hidden="false" customHeight="true" outlineLevel="0" collapsed="false">
      <c r="A77" s="142"/>
      <c r="B77" s="148"/>
      <c r="C77" s="142"/>
      <c r="D77" s="148"/>
      <c r="E77" s="148"/>
      <c r="F77" s="148"/>
      <c r="G77" s="148"/>
      <c r="H77" s="148"/>
      <c r="I77" s="148"/>
      <c r="J77" s="148"/>
      <c r="K77" s="148"/>
      <c r="L77" s="148"/>
      <c r="M77" s="148"/>
    </row>
    <row r="78" s="10" customFormat="true" ht="18" hidden="false" customHeight="true" outlineLevel="0" collapsed="false">
      <c r="A78" s="142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</row>
    <row r="79" s="10" customFormat="true" ht="18" hidden="false" customHeight="true" outlineLevel="0" collapsed="false">
      <c r="A79" s="142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</row>
    <row r="80" s="10" customFormat="true" ht="10.5" hidden="false" customHeight="true" outlineLevel="0" collapsed="false">
      <c r="A80" s="142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</row>
    <row r="81" s="10" customFormat="true" ht="18" hidden="false" customHeight="true" outlineLevel="0" collapsed="false">
      <c r="A81" s="142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</row>
  </sheetData>
  <mergeCells count="8">
    <mergeCell ref="L3:M3"/>
    <mergeCell ref="G5:M5"/>
    <mergeCell ref="G6:I6"/>
    <mergeCell ref="K6:M6"/>
    <mergeCell ref="L43:M43"/>
    <mergeCell ref="G45:M45"/>
    <mergeCell ref="G46:I46"/>
    <mergeCell ref="K46:M46"/>
  </mergeCells>
  <printOptions headings="false" gridLines="false" gridLinesSet="true" horizontalCentered="false" verticalCentered="false"/>
  <pageMargins left="0.55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&amp;10The accompanying notes are an integral parts of these financial statements.&amp;R&amp;"Times New Roman,Regular"&amp;10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17:29Z</dcterms:created>
  <dc:creator>DefUser</dc:creator>
  <dc:description/>
  <dc:language>en-US</dc:language>
  <cp:lastModifiedBy>sKzXP</cp:lastModifiedBy>
  <cp:lastPrinted>2011-12-07T02:41:49Z</cp:lastPrinted>
  <dcterms:modified xsi:type="dcterms:W3CDTF">2011-12-07T02:41:53Z</dcterms:modified>
  <cp:revision>0</cp:revision>
  <dc:subject/>
  <dc:title/>
</cp:coreProperties>
</file>